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Start 1. Day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NEZ" sheetId="11" state="visible" r:id="rId12"/>
    <sheet name="Powerstage" sheetId="12" state="visible" r:id="rId13"/>
    <sheet name="Overall result" sheetId="13" state="visible" r:id="rId14"/>
    <sheet name="Estonian Champ" sheetId="14" state="visible" r:id="rId15"/>
    <sheet name="Michelin EE" sheetId="15" state="visible" r:id="rId16"/>
  </sheets>
  <definedNames>
    <definedName function="false" hidden="true" localSheetId="13" name="_xlnm._FilterDatabase" vbProcedure="false">'Estonian Champ'!$A$7:$L$93</definedName>
    <definedName function="false" hidden="false" localSheetId="10" name="_xlnm.Print_Area" vbProcedure="false">NEZ!$D$1:$S$79</definedName>
    <definedName function="false" hidden="true" localSheetId="10" name="_xlnm._FilterDatabase" vbProcedure="false">NEZ!$A$6:$S$84</definedName>
    <definedName function="false" hidden="false" localSheetId="12" name="_xlnm.Print_Area" vbProcedure="false">'Overall result'!$A$1:$H$149</definedName>
    <definedName function="false" hidden="false" localSheetId="7" name="_xlnm.Print_Area" vbProcedure="false">Penalt!$A$1:$I$25</definedName>
    <definedName function="false" hidden="false" localSheetId="3" name="_xlnm.Print_Area" vbProcedure="false">Results!$A$1:$O$291</definedName>
    <definedName function="false" hidden="false" localSheetId="2" name="_xlnm.Print_Area" vbProcedure="false">'Results 1. Day'!$A$1:$H$291</definedName>
    <definedName function="false" hidden="false" localSheetId="6" name="_xlnm.Print_Area" vbProcedure="false">Retired!$A$1:$G$63</definedName>
    <definedName function="false" hidden="false" localSheetId="8" name="_xlnm.Print_Area" vbProcedure="false">Speed!$A$1:$L$42</definedName>
    <definedName function="false" hidden="false" localSheetId="0" name="_xlnm.Print_Area" vbProcedure="false">'Start 1. Day'!$A$1:$I$149</definedName>
    <definedName function="false" hidden="false" localSheetId="1" name="_xlnm.Print_Area" vbProcedure="false">'Start 2. Day'!$A$1:$I$142</definedName>
    <definedName function="false" hidden="false" localSheetId="5" name="_xlnm.Print_Area" vbProcedure="false">Teams!$A$1:$H$17</definedName>
    <definedName function="false" hidden="false" localSheetId="4" name="_xlnm.Print_Area" vbProcedure="false">Winners!$A$1:$I$72</definedName>
    <definedName function="false" hidden="false" localSheetId="0" name="Excel_BuiltIn__FilterDatabase" vbProcedure="false">'Start 1. Day'!$A$7:$I$149</definedName>
    <definedName function="false" hidden="false" localSheetId="0" name="EXCSTART" vbProcedure="false">'Start 1. Day'!$A$8:$J$149</definedName>
    <definedName function="false" hidden="false" localSheetId="1" name="EXCSTART" vbProcedure="false">'Start 2. Day'!$A$8:$J$142</definedName>
    <definedName function="false" hidden="false" localSheetId="2" name="EXCLINA" vbProcedure="false">'Results 1. Day'!$A$8:$I$291</definedName>
    <definedName function="false" hidden="false" localSheetId="2" name="GGG" vbProcedure="false">'Results 1. Day'!$A$8:$D$201</definedName>
    <definedName function="false" hidden="false" localSheetId="2" name="GGG_1" vbProcedure="false">'Results 1. Day'!$A$8:$I$291</definedName>
    <definedName function="false" hidden="false" localSheetId="3" name="GGG" vbProcedure="false">Results!$A$8:$P$291</definedName>
    <definedName function="false" hidden="false" localSheetId="6" name="EXCRETIR" vbProcedure="false">Retired!$A$10:$H$63</definedName>
    <definedName function="false" hidden="false" localSheetId="7" name="EXCPENAL" vbProcedure="false">Penalt!$A$7:$J$25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8</definedName>
    <definedName function="false" hidden="false" localSheetId="11" name="EXCSTART" vbProcedure="false">Powerstage!$A$8:$I$96</definedName>
    <definedName function="false" hidden="false" localSheetId="12" name="EXCSTART" vbProcedure="false">'Overall result'!$A$8:$I$144</definedName>
    <definedName function="false" hidden="false" localSheetId="13" name="EXCSTART" vbProcedure="false">'Estonian Champ'!$A$8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7" uniqueCount="3873">
  <si>
    <t xml:space="preserve"> </t>
  </si>
  <si>
    <t xml:space="preserve">Silveston Saaremaa Rally 2012</t>
  </si>
  <si>
    <t xml:space="preserve">0000</t>
  </si>
  <si>
    <t xml:space="preserve">16:49</t>
  </si>
  <si>
    <t xml:space="preserve">October 12.-13. 2012</t>
  </si>
  <si>
    <t xml:space="preserve">000</t>
  </si>
  <si>
    <t xml:space="preserve">16:52</t>
  </si>
  <si>
    <t xml:space="preserve">Saaremaa</t>
  </si>
  <si>
    <t xml:space="preserve">00</t>
  </si>
  <si>
    <t xml:space="preserve">16:55</t>
  </si>
  <si>
    <t xml:space="preserve">0</t>
  </si>
  <si>
    <t xml:space="preserve">16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R4</t>
  </si>
  <si>
    <t xml:space="preserve">Alexey Lukyanuk</t>
  </si>
  <si>
    <t xml:space="preserve">Alexey Arnautov</t>
  </si>
  <si>
    <t xml:space="preserve">RUS</t>
  </si>
  <si>
    <t xml:space="preserve">Rayban Rally Style</t>
  </si>
  <si>
    <t xml:space="preserve">Mitsubishi Lancer Evo 10</t>
  </si>
  <si>
    <t xml:space="preserve">17:00</t>
  </si>
  <si>
    <t xml:space="preserve">  2.</t>
  </si>
  <si>
    <t xml:space="preserve">Karl Kruuda</t>
  </si>
  <si>
    <t xml:space="preserve">Martin Järveoja</t>
  </si>
  <si>
    <t xml:space="preserve">EST</t>
  </si>
  <si>
    <t xml:space="preserve">ME3 Rally Team</t>
  </si>
  <si>
    <t xml:space="preserve">Skoda Fabia S2000</t>
  </si>
  <si>
    <t xml:space="preserve">17:01</t>
  </si>
  <si>
    <t xml:space="preserve">  3.</t>
  </si>
  <si>
    <t xml:space="preserve">N4</t>
  </si>
  <si>
    <t xml:space="preserve">Kaspar Koitla</t>
  </si>
  <si>
    <t xml:space="preserve">Andres Ots</t>
  </si>
  <si>
    <t xml:space="preserve">Megapolis Motor Sport Club</t>
  </si>
  <si>
    <t xml:space="preserve">Mitsubishi Lancer Evo 9</t>
  </si>
  <si>
    <t xml:space="preserve">17:02</t>
  </si>
  <si>
    <t xml:space="preserve">  4.</t>
  </si>
  <si>
    <t xml:space="preserve">Rainer Aus</t>
  </si>
  <si>
    <t xml:space="preserve">Simo Koskinen</t>
  </si>
  <si>
    <t xml:space="preserve">Carglass Rally Team</t>
  </si>
  <si>
    <t xml:space="preserve">17:03</t>
  </si>
  <si>
    <t xml:space="preserve">  5.</t>
  </si>
  <si>
    <t xml:space="preserve">Janis Vorobjovs</t>
  </si>
  <si>
    <t xml:space="preserve">Guntars Zicans</t>
  </si>
  <si>
    <t xml:space="preserve">LAT</t>
  </si>
  <si>
    <t xml:space="preserve">Vorobjovs Racing</t>
  </si>
  <si>
    <t xml:space="preserve">17:04</t>
  </si>
  <si>
    <t xml:space="preserve">  6.</t>
  </si>
  <si>
    <t xml:space="preserve">Siim Plangi</t>
  </si>
  <si>
    <t xml:space="preserve">Marek Sarapuu</t>
  </si>
  <si>
    <t xml:space="preserve">G.M.Racing SK</t>
  </si>
  <si>
    <t xml:space="preserve">17:05</t>
  </si>
  <si>
    <t xml:space="preserve">  7.</t>
  </si>
  <si>
    <t xml:space="preserve">Timmu Kōrge</t>
  </si>
  <si>
    <t xml:space="preserve">Erki Pints</t>
  </si>
  <si>
    <t xml:space="preserve">17:06</t>
  </si>
  <si>
    <t xml:space="preserve">  8.</t>
  </si>
  <si>
    <t xml:space="preserve">Janis Feldmanis</t>
  </si>
  <si>
    <t xml:space="preserve">Anrijs Jesse</t>
  </si>
  <si>
    <t xml:space="preserve">17:07</t>
  </si>
  <si>
    <t xml:space="preserve">  9.</t>
  </si>
  <si>
    <t xml:space="preserve">E12</t>
  </si>
  <si>
    <t xml:space="preserve">Stanislav Travnikov</t>
  </si>
  <si>
    <t xml:space="preserve">Dmitriy Yeremeeve</t>
  </si>
  <si>
    <t xml:space="preserve">Sports Racing Technologies</t>
  </si>
  <si>
    <t xml:space="preserve">Mitsubishi Lancer Evo 8</t>
  </si>
  <si>
    <t xml:space="preserve">17:08</t>
  </si>
  <si>
    <t xml:space="preserve"> 10.</t>
  </si>
  <si>
    <t xml:space="preserve">Dominykas Butvilas</t>
  </si>
  <si>
    <t xml:space="preserve">Renatas Vaitkevicius</t>
  </si>
  <si>
    <t xml:space="preserve">LIT</t>
  </si>
  <si>
    <t xml:space="preserve">Ataka Racing</t>
  </si>
  <si>
    <t xml:space="preserve">17:09</t>
  </si>
  <si>
    <t xml:space="preserve"> 11.</t>
  </si>
  <si>
    <t xml:space="preserve">Egon Kaur</t>
  </si>
  <si>
    <t xml:space="preserve">Erik Lepikson</t>
  </si>
  <si>
    <t xml:space="preserve">Subaru Impreza</t>
  </si>
  <si>
    <t xml:space="preserve">17:10</t>
  </si>
  <si>
    <t xml:space="preserve"> 12.</t>
  </si>
  <si>
    <t xml:space="preserve">Roland Murakas</t>
  </si>
  <si>
    <t xml:space="preserve">Kalle Adler</t>
  </si>
  <si>
    <t xml:space="preserve">Prorehv Rally Team</t>
  </si>
  <si>
    <t xml:space="preserve">17:11</t>
  </si>
  <si>
    <t xml:space="preserve"> 13.</t>
  </si>
  <si>
    <t xml:space="preserve">Vasily Gryazin</t>
  </si>
  <si>
    <t xml:space="preserve">Dmitry Chumak</t>
  </si>
  <si>
    <t xml:space="preserve">LAT / RUS</t>
  </si>
  <si>
    <t xml:space="preserve">17:12</t>
  </si>
  <si>
    <t xml:space="preserve"> 14.</t>
  </si>
  <si>
    <t xml:space="preserve">Jukka Hiltunen</t>
  </si>
  <si>
    <t xml:space="preserve">Jarkko Kalliolepo</t>
  </si>
  <si>
    <t xml:space="preserve">FIN</t>
  </si>
  <si>
    <t xml:space="preserve">Balticrallyrent.com</t>
  </si>
  <si>
    <t xml:space="preserve">17:13</t>
  </si>
  <si>
    <t xml:space="preserve"> 15.</t>
  </si>
  <si>
    <t xml:space="preserve">Oliver Ojaperv</t>
  </si>
  <si>
    <t xml:space="preserve">Jarno Talve</t>
  </si>
  <si>
    <t xml:space="preserve">OK TSK</t>
  </si>
  <si>
    <t xml:space="preserve">Subaru Impreza WRX STI</t>
  </si>
  <si>
    <t xml:space="preserve">17:14</t>
  </si>
  <si>
    <t xml:space="preserve"> 16.</t>
  </si>
  <si>
    <t xml:space="preserve">Margus Murakas</t>
  </si>
  <si>
    <t xml:space="preserve">Tom Rist</t>
  </si>
  <si>
    <t xml:space="preserve">17:15</t>
  </si>
  <si>
    <t xml:space="preserve"> 17.</t>
  </si>
  <si>
    <t xml:space="preserve">Alexander Mikhaylov</t>
  </si>
  <si>
    <t xml:space="preserve">Normunds Kokins</t>
  </si>
  <si>
    <t xml:space="preserve">RUS / LAT</t>
  </si>
  <si>
    <t xml:space="preserve">Automotoprojektai Rally Team</t>
  </si>
  <si>
    <t xml:space="preserve">17:16</t>
  </si>
  <si>
    <t xml:space="preserve"> 18.</t>
  </si>
  <si>
    <t xml:space="preserve">Saku Vierimaa</t>
  </si>
  <si>
    <t xml:space="preserve">Mika Rajasalo</t>
  </si>
  <si>
    <t xml:space="preserve">Mitsubishi Lancer Evo 7</t>
  </si>
  <si>
    <t xml:space="preserve">17:17</t>
  </si>
  <si>
    <t xml:space="preserve"> 19.</t>
  </si>
  <si>
    <t xml:space="preserve">Radik Shaymiev</t>
  </si>
  <si>
    <t xml:space="preserve">Maxim Tsvetkov</t>
  </si>
  <si>
    <t xml:space="preserve">Peugeot 207 Sport</t>
  </si>
  <si>
    <t xml:space="preserve">17:18</t>
  </si>
  <si>
    <t xml:space="preserve"> 20.</t>
  </si>
  <si>
    <t xml:space="preserve">Alexey Mersianov</t>
  </si>
  <si>
    <t xml:space="preserve">Arturs Zeibe</t>
  </si>
  <si>
    <t xml:space="preserve">17:19</t>
  </si>
  <si>
    <t xml:space="preserve"> 21.</t>
  </si>
  <si>
    <t xml:space="preserve">Rokas Kvaraciejus</t>
  </si>
  <si>
    <t xml:space="preserve">Mindaugas Cepulis</t>
  </si>
  <si>
    <t xml:space="preserve">Pieno Zvaigzdes Rally Team</t>
  </si>
  <si>
    <t xml:space="preserve">17:20</t>
  </si>
  <si>
    <t xml:space="preserve"> 22.</t>
  </si>
  <si>
    <t xml:space="preserve">Hendrik Kers</t>
  </si>
  <si>
    <t xml:space="preserve">Viljo Vider</t>
  </si>
  <si>
    <t xml:space="preserve">Team RRC</t>
  </si>
  <si>
    <t xml:space="preserve">Mitsubishi Lancer Evo 6</t>
  </si>
  <si>
    <t xml:space="preserve">17:21</t>
  </si>
  <si>
    <t xml:space="preserve"> 23.</t>
  </si>
  <si>
    <t xml:space="preserve">Giedrius Notkus</t>
  </si>
  <si>
    <t xml:space="preserve">Dainius Alekna</t>
  </si>
  <si>
    <t xml:space="preserve">ASK Autorikona</t>
  </si>
  <si>
    <t xml:space="preserve">17:22</t>
  </si>
  <si>
    <t xml:space="preserve"> 24.</t>
  </si>
  <si>
    <t xml:space="preserve">Yurii Kochmar</t>
  </si>
  <si>
    <t xml:space="preserve">Sergii Koval</t>
  </si>
  <si>
    <t xml:space="preserve">UKR</t>
  </si>
  <si>
    <t xml:space="preserve">Odessa Rally Team</t>
  </si>
  <si>
    <t xml:space="preserve">17:23</t>
  </si>
  <si>
    <t xml:space="preserve"> 25.</t>
  </si>
  <si>
    <t xml:space="preserve">Taras Kravchenko</t>
  </si>
  <si>
    <t xml:space="preserve">Oleksandr Gorbik</t>
  </si>
  <si>
    <t xml:space="preserve">17:24</t>
  </si>
  <si>
    <t xml:space="preserve"> 26.</t>
  </si>
  <si>
    <t xml:space="preserve">Yuriy Arshanskiy</t>
  </si>
  <si>
    <t xml:space="preserve">Mikhail Soskin</t>
  </si>
  <si>
    <t xml:space="preserve">MR-Sport</t>
  </si>
  <si>
    <t xml:space="preserve">17:25</t>
  </si>
  <si>
    <t xml:space="preserve"> 27.</t>
  </si>
  <si>
    <t xml:space="preserve">Aivars Berzins</t>
  </si>
  <si>
    <t xml:space="preserve">Maris Sheflers</t>
  </si>
  <si>
    <t xml:space="preserve">Octas.lv</t>
  </si>
  <si>
    <t xml:space="preserve">17:26</t>
  </si>
  <si>
    <t xml:space="preserve"> 28.</t>
  </si>
  <si>
    <t xml:space="preserve">Raul Viilo</t>
  </si>
  <si>
    <t xml:space="preserve">Taivo Tuusis</t>
  </si>
  <si>
    <t xml:space="preserve">17:27</t>
  </si>
  <si>
    <t xml:space="preserve"> 29.</t>
  </si>
  <si>
    <t xml:space="preserve">A8</t>
  </si>
  <si>
    <t xml:space="preserve">Allan Ilves</t>
  </si>
  <si>
    <t xml:space="preserve">Meelis Orgla</t>
  </si>
  <si>
    <t xml:space="preserve">Laitserallypark</t>
  </si>
  <si>
    <t xml:space="preserve">17:28</t>
  </si>
  <si>
    <t xml:space="preserve"> 30.</t>
  </si>
  <si>
    <t xml:space="preserve">Yurii Osokin</t>
  </si>
  <si>
    <t xml:space="preserve">Ainars Kalnins</t>
  </si>
  <si>
    <t xml:space="preserve">17:29</t>
  </si>
  <si>
    <t xml:space="preserve"> 31.</t>
  </si>
  <si>
    <t xml:space="preserve">Sami Valme</t>
  </si>
  <si>
    <t xml:space="preserve">Kaj Nordling</t>
  </si>
  <si>
    <t xml:space="preserve">17:30</t>
  </si>
  <si>
    <t xml:space="preserve"> 32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7:31</t>
  </si>
  <si>
    <t xml:space="preserve"> 33.</t>
  </si>
  <si>
    <t xml:space="preserve">Einar Laipaik</t>
  </si>
  <si>
    <t xml:space="preserve">Siimo Suvemaa</t>
  </si>
  <si>
    <t xml:space="preserve">17:32</t>
  </si>
  <si>
    <t xml:space="preserve"> 34.</t>
  </si>
  <si>
    <t xml:space="preserve">Viljar Ventsel</t>
  </si>
  <si>
    <t xml:space="preserve">Kristjan Värv</t>
  </si>
  <si>
    <t xml:space="preserve">17:33</t>
  </si>
  <si>
    <t xml:space="preserve"> 35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7:34</t>
  </si>
  <si>
    <t xml:space="preserve"> 36.</t>
  </si>
  <si>
    <t xml:space="preserve">Mikko Varneslahti</t>
  </si>
  <si>
    <t xml:space="preserve">Jarkko Riukula</t>
  </si>
  <si>
    <t xml:space="preserve">Printsport Racing</t>
  </si>
  <si>
    <t xml:space="preserve">Volvo 240</t>
  </si>
  <si>
    <t xml:space="preserve">17:35</t>
  </si>
  <si>
    <t xml:space="preserve"> 37.</t>
  </si>
  <si>
    <t xml:space="preserve">Antti Nokkanen</t>
  </si>
  <si>
    <t xml:space="preserve">Markus Tankka</t>
  </si>
  <si>
    <t xml:space="preserve">17:36</t>
  </si>
  <si>
    <t xml:space="preserve"> 38.</t>
  </si>
  <si>
    <t xml:space="preserve">Andrus Vahi</t>
  </si>
  <si>
    <t xml:space="preserve">Alo Ivask</t>
  </si>
  <si>
    <t xml:space="preserve">ECOM Motorsport</t>
  </si>
  <si>
    <t xml:space="preserve">17:37</t>
  </si>
  <si>
    <t xml:space="preserve"> 39.</t>
  </si>
  <si>
    <t xml:space="preserve">Martynas Samsonas</t>
  </si>
  <si>
    <t xml:space="preserve">Mindaugas Varza</t>
  </si>
  <si>
    <t xml:space="preserve">17:38</t>
  </si>
  <si>
    <t xml:space="preserve"> 40.</t>
  </si>
  <si>
    <t xml:space="preserve">Ralfs Sirmacis</t>
  </si>
  <si>
    <t xml:space="preserve">Maris Kulss</t>
  </si>
  <si>
    <t xml:space="preserve">Renault Clio</t>
  </si>
  <si>
    <t xml:space="preserve">17:39</t>
  </si>
  <si>
    <t xml:space="preserve"> 41.</t>
  </si>
  <si>
    <t xml:space="preserve">A6</t>
  </si>
  <si>
    <t xml:space="preserve">Risto Immonen</t>
  </si>
  <si>
    <t xml:space="preserve">Marko Sallinen</t>
  </si>
  <si>
    <t xml:space="preserve">Citroen C2 R2 MAX</t>
  </si>
  <si>
    <t xml:space="preserve">17:40</t>
  </si>
  <si>
    <t xml:space="preserve"> 42.</t>
  </si>
  <si>
    <t xml:space="preserve">Kristen Kelement</t>
  </si>
  <si>
    <t xml:space="preserve">Timo Kasesalu</t>
  </si>
  <si>
    <t xml:space="preserve">Oti Ralliklubi</t>
  </si>
  <si>
    <t xml:space="preserve">17:41</t>
  </si>
  <si>
    <t xml:space="preserve"> 43.</t>
  </si>
  <si>
    <t xml:space="preserve">N3</t>
  </si>
  <si>
    <t xml:space="preserve">Kristo Subi</t>
  </si>
  <si>
    <t xml:space="preserve">Teele Sepp</t>
  </si>
  <si>
    <t xml:space="preserve">Honda Civic Type-R</t>
  </si>
  <si>
    <t xml:space="preserve">17:42</t>
  </si>
  <si>
    <t xml:space="preserve"> 44.</t>
  </si>
  <si>
    <t xml:space="preserve">Rainer Rohtmets</t>
  </si>
  <si>
    <t xml:space="preserve">Rivo Hell</t>
  </si>
  <si>
    <t xml:space="preserve">Printsport</t>
  </si>
  <si>
    <t xml:space="preserve">17:43</t>
  </si>
  <si>
    <t xml:space="preserve"> 45.</t>
  </si>
  <si>
    <t xml:space="preserve">Tōnu Sepp</t>
  </si>
  <si>
    <t xml:space="preserve">Raiko Ausmees</t>
  </si>
  <si>
    <t xml:space="preserve">17:44</t>
  </si>
  <si>
    <t xml:space="preserve"> 46.</t>
  </si>
  <si>
    <t xml:space="preserve">Miko-Ove Niinemäe</t>
  </si>
  <si>
    <t xml:space="preserve">Toomas Valter</t>
  </si>
  <si>
    <t xml:space="preserve">Citroen C2 R2</t>
  </si>
  <si>
    <t xml:space="preserve">17:45</t>
  </si>
  <si>
    <t xml:space="preserve"> 47.</t>
  </si>
  <si>
    <t xml:space="preserve">Tomi Tukiainen</t>
  </si>
  <si>
    <t xml:space="preserve">Pekka Kärmeniemi</t>
  </si>
  <si>
    <t xml:space="preserve">17:46</t>
  </si>
  <si>
    <t xml:space="preserve"> 48.</t>
  </si>
  <si>
    <t xml:space="preserve">A7</t>
  </si>
  <si>
    <t xml:space="preserve">Dmitriy Myachin</t>
  </si>
  <si>
    <t xml:space="preserve">Yriy Kuzminov</t>
  </si>
  <si>
    <t xml:space="preserve">RUS / UKR</t>
  </si>
  <si>
    <t xml:space="preserve">Thomas-Beton Racing</t>
  </si>
  <si>
    <t xml:space="preserve">Renault Clio R3</t>
  </si>
  <si>
    <t xml:space="preserve">17:47</t>
  </si>
  <si>
    <t xml:space="preserve"> 49.</t>
  </si>
  <si>
    <t xml:space="preserve">Rasmus Uustulnd</t>
  </si>
  <si>
    <t xml:space="preserve">Imre Kuusk</t>
  </si>
  <si>
    <t xml:space="preserve">Ford Fiesta R2</t>
  </si>
  <si>
    <t xml:space="preserve">17:48</t>
  </si>
  <si>
    <t xml:space="preserve"> 50.</t>
  </si>
  <si>
    <t xml:space="preserve">Henri Raide</t>
  </si>
  <si>
    <t xml:space="preserve">Raul Kulgevee</t>
  </si>
  <si>
    <t xml:space="preserve">17:49</t>
  </si>
  <si>
    <t xml:space="preserve"> 51.</t>
  </si>
  <si>
    <t xml:space="preserve">Arsi Tupits</t>
  </si>
  <si>
    <t xml:space="preserve">Ranno Bundsen</t>
  </si>
  <si>
    <t xml:space="preserve">PSC Motorsport</t>
  </si>
  <si>
    <t xml:space="preserve">17:50</t>
  </si>
  <si>
    <t xml:space="preserve"> 52.</t>
  </si>
  <si>
    <t xml:space="preserve">Kimmo Jalava</t>
  </si>
  <si>
    <t xml:space="preserve">Mikko Lukka</t>
  </si>
  <si>
    <t xml:space="preserve">17:51</t>
  </si>
  <si>
    <t xml:space="preserve"> 53.</t>
  </si>
  <si>
    <t xml:space="preserve">Ken Torn</t>
  </si>
  <si>
    <t xml:space="preserve">Riivo Mesila</t>
  </si>
  <si>
    <t xml:space="preserve">Mitsubishi Colt</t>
  </si>
  <si>
    <t xml:space="preserve">17:52</t>
  </si>
  <si>
    <t xml:space="preserve"> 54.</t>
  </si>
  <si>
    <t xml:space="preserve">Argo Kuutok</t>
  </si>
  <si>
    <t xml:space="preserve">Krister Aasa</t>
  </si>
  <si>
    <t xml:space="preserve">17:53</t>
  </si>
  <si>
    <t xml:space="preserve"> 55.</t>
  </si>
  <si>
    <t xml:space="preserve">E9</t>
  </si>
  <si>
    <t xml:space="preserve">Karl Jalakas</t>
  </si>
  <si>
    <t xml:space="preserve">Rainer Laipaik</t>
  </si>
  <si>
    <t xml:space="preserve">Vaz 2105</t>
  </si>
  <si>
    <t xml:space="preserve">17:54</t>
  </si>
  <si>
    <t xml:space="preserve"> 56.</t>
  </si>
  <si>
    <t xml:space="preserve">Tomi Rönnemaa</t>
  </si>
  <si>
    <t xml:space="preserve">Tero Rönnemaa</t>
  </si>
  <si>
    <t xml:space="preserve">Toyota Corolla 1600 GT</t>
  </si>
  <si>
    <t xml:space="preserve">17:55</t>
  </si>
  <si>
    <t xml:space="preserve"> 57.</t>
  </si>
  <si>
    <t xml:space="preserve">Henry Asi</t>
  </si>
  <si>
    <t xml:space="preserve">Taaniel Tigas</t>
  </si>
  <si>
    <t xml:space="preserve">Lada Samara</t>
  </si>
  <si>
    <t xml:space="preserve">17:56</t>
  </si>
  <si>
    <t xml:space="preserve"> 58.</t>
  </si>
  <si>
    <t xml:space="preserve">Tanel Müürsepp</t>
  </si>
  <si>
    <t xml:space="preserve">Neeme Järvpōld</t>
  </si>
  <si>
    <t xml:space="preserve">17:57</t>
  </si>
  <si>
    <t xml:space="preserve"> 59.</t>
  </si>
  <si>
    <t xml:space="preserve">Kevin Kuusik</t>
  </si>
  <si>
    <t xml:space="preserve">Carl Terras</t>
  </si>
  <si>
    <t xml:space="preserve">Renault Clio Ragnotti</t>
  </si>
  <si>
    <t xml:space="preserve">17:58</t>
  </si>
  <si>
    <t xml:space="preserve"> 60.</t>
  </si>
  <si>
    <t xml:space="preserve">Niko-Pekka Nieminen</t>
  </si>
  <si>
    <t xml:space="preserve">Mikael Korhonen</t>
  </si>
  <si>
    <t xml:space="preserve">17:59</t>
  </si>
  <si>
    <t xml:space="preserve"> 61.</t>
  </si>
  <si>
    <t xml:space="preserve">Karolis Raisys</t>
  </si>
  <si>
    <t xml:space="preserve">Rytis Lukauskas</t>
  </si>
  <si>
    <t xml:space="preserve">Flameris Racing</t>
  </si>
  <si>
    <t xml:space="preserve">18:00</t>
  </si>
  <si>
    <t xml:space="preserve"> 62.</t>
  </si>
  <si>
    <t xml:space="preserve">Rain Johanson</t>
  </si>
  <si>
    <t xml:space="preserve">Erik Sher</t>
  </si>
  <si>
    <t xml:space="preserve">Prorex Racing</t>
  </si>
  <si>
    <t xml:space="preserve">18:01</t>
  </si>
  <si>
    <t xml:space="preserve"> 63.</t>
  </si>
  <si>
    <t xml:space="preserve">Janis Azis</t>
  </si>
  <si>
    <t xml:space="preserve">Ainars Princis</t>
  </si>
  <si>
    <t xml:space="preserve">18:02</t>
  </si>
  <si>
    <t xml:space="preserve"> 64.</t>
  </si>
  <si>
    <t xml:space="preserve">Aleksey Sivirchukov</t>
  </si>
  <si>
    <t xml:space="preserve">Gediminas Celiesius</t>
  </si>
  <si>
    <t xml:space="preserve">BLR / LIT</t>
  </si>
  <si>
    <t xml:space="preserve">ASC</t>
  </si>
  <si>
    <t xml:space="preserve">18:03</t>
  </si>
  <si>
    <t xml:space="preserve"> 65.</t>
  </si>
  <si>
    <t xml:space="preserve">Joana Survilaite</t>
  </si>
  <si>
    <t xml:space="preserve">Vesta Surviliene</t>
  </si>
  <si>
    <t xml:space="preserve">M-Rally Team</t>
  </si>
  <si>
    <t xml:space="preserve">18:04</t>
  </si>
  <si>
    <t xml:space="preserve"> 66.</t>
  </si>
  <si>
    <t xml:space="preserve">Ivan Mironov</t>
  </si>
  <si>
    <t xml:space="preserve">Sergey Denissov</t>
  </si>
  <si>
    <t xml:space="preserve">Subaru Impreza N12</t>
  </si>
  <si>
    <t xml:space="preserve">18:05</t>
  </si>
  <si>
    <t xml:space="preserve"> 67.</t>
  </si>
  <si>
    <t xml:space="preserve">Alexandr Mironenko</t>
  </si>
  <si>
    <t xml:space="preserve">Sergey Talantsev</t>
  </si>
  <si>
    <t xml:space="preserve">Neiksans Rally Sport</t>
  </si>
  <si>
    <t xml:space="preserve">18:06</t>
  </si>
  <si>
    <t xml:space="preserve"> 68.</t>
  </si>
  <si>
    <t xml:space="preserve">Sergey Uger</t>
  </si>
  <si>
    <t xml:space="preserve">Vladimir Afonin</t>
  </si>
  <si>
    <t xml:space="preserve">Cone Forest Rally Team</t>
  </si>
  <si>
    <t xml:space="preserve">18:07</t>
  </si>
  <si>
    <t xml:space="preserve"> 69.</t>
  </si>
  <si>
    <t xml:space="preserve">Evgeny Rogov</t>
  </si>
  <si>
    <t xml:space="preserve">Andrey Konovalenko</t>
  </si>
  <si>
    <t xml:space="preserve">A-Racing</t>
  </si>
  <si>
    <t xml:space="preserve">18:08</t>
  </si>
  <si>
    <t xml:space="preserve"> 70.</t>
  </si>
  <si>
    <t xml:space="preserve">Gediminas Ramonas</t>
  </si>
  <si>
    <t xml:space="preserve">Kestutis Buzius</t>
  </si>
  <si>
    <t xml:space="preserve">18:09</t>
  </si>
  <si>
    <t xml:space="preserve"> 71.</t>
  </si>
  <si>
    <t xml:space="preserve">Ali Jansons</t>
  </si>
  <si>
    <t xml:space="preserve">Ainars Shusts</t>
  </si>
  <si>
    <t xml:space="preserve">Vagi Racing</t>
  </si>
  <si>
    <t xml:space="preserve">18:10</t>
  </si>
  <si>
    <t xml:space="preserve"> 72.</t>
  </si>
  <si>
    <t xml:space="preserve">Rünno Ubinhain</t>
  </si>
  <si>
    <t xml:space="preserve">Riho Teinveld</t>
  </si>
  <si>
    <t xml:space="preserve">Subaru Impreza STI</t>
  </si>
  <si>
    <t xml:space="preserve">18:11</t>
  </si>
  <si>
    <t xml:space="preserve"> 73.</t>
  </si>
  <si>
    <t xml:space="preserve">Vadim Kuznetsov</t>
  </si>
  <si>
    <t xml:space="preserve">Roman Kapustin</t>
  </si>
  <si>
    <t xml:space="preserve">18:12</t>
  </si>
  <si>
    <t xml:space="preserve"> 74.</t>
  </si>
  <si>
    <t xml:space="preserve">Arman Smailov</t>
  </si>
  <si>
    <t xml:space="preserve">Andrey Rusov</t>
  </si>
  <si>
    <t xml:space="preserve">KAZ / RUS</t>
  </si>
  <si>
    <t xml:space="preserve">Tommi Mäkinen Racing</t>
  </si>
  <si>
    <t xml:space="preserve">18:13</t>
  </si>
  <si>
    <t xml:space="preserve"> 75.</t>
  </si>
  <si>
    <t xml:space="preserve">Andris Baumanis</t>
  </si>
  <si>
    <t xml:space="preserve">Raitis Jagodkins</t>
  </si>
  <si>
    <t xml:space="preserve">18:14</t>
  </si>
  <si>
    <t xml:space="preserve"> 76.</t>
  </si>
  <si>
    <t xml:space="preserve">Ilya Lotvinov</t>
  </si>
  <si>
    <t xml:space="preserve">Pavel Shevtsov</t>
  </si>
  <si>
    <t xml:space="preserve">BFA Rally</t>
  </si>
  <si>
    <t xml:space="preserve">18:15</t>
  </si>
  <si>
    <t xml:space="preserve"> 77.</t>
  </si>
  <si>
    <t xml:space="preserve">Timo Markkanen</t>
  </si>
  <si>
    <t xml:space="preserve">Janno Older</t>
  </si>
  <si>
    <t xml:space="preserve">FIN / EST</t>
  </si>
  <si>
    <t xml:space="preserve">18:16</t>
  </si>
  <si>
    <t xml:space="preserve"> 78.</t>
  </si>
  <si>
    <t xml:space="preserve">Pavel Shcherbakov</t>
  </si>
  <si>
    <t xml:space="preserve">Tatyana Panova</t>
  </si>
  <si>
    <t xml:space="preserve">OMSport</t>
  </si>
  <si>
    <t xml:space="preserve">18:17</t>
  </si>
  <si>
    <t xml:space="preserve"> 79.</t>
  </si>
  <si>
    <t xml:space="preserve">Viacheslav Galkin</t>
  </si>
  <si>
    <t xml:space="preserve">Oleg Krylov</t>
  </si>
  <si>
    <t xml:space="preserve">18:18</t>
  </si>
  <si>
    <t xml:space="preserve"> 80.</t>
  </si>
  <si>
    <t xml:space="preserve">Vladislav Mikhaylov</t>
  </si>
  <si>
    <t xml:space="preserve">Lev Englin</t>
  </si>
  <si>
    <t xml:space="preserve">Rallystore.ru</t>
  </si>
  <si>
    <t xml:space="preserve">18:19</t>
  </si>
  <si>
    <t xml:space="preserve"> 81.</t>
  </si>
  <si>
    <t xml:space="preserve">Kenneth Sepp</t>
  </si>
  <si>
    <t xml:space="preserve">Rein Reinsalu</t>
  </si>
  <si>
    <t xml:space="preserve">Citroen C2</t>
  </si>
  <si>
    <t xml:space="preserve">18:20</t>
  </si>
  <si>
    <t xml:space="preserve"> 82.</t>
  </si>
  <si>
    <t xml:space="preserve">Pasi Tiainen</t>
  </si>
  <si>
    <t xml:space="preserve">Pentti Tiainen</t>
  </si>
  <si>
    <t xml:space="preserve">Toyota Corolla Coupe</t>
  </si>
  <si>
    <t xml:space="preserve">18:21</t>
  </si>
  <si>
    <t xml:space="preserve"> 83.</t>
  </si>
  <si>
    <t xml:space="preserve">Edgars Balodis</t>
  </si>
  <si>
    <t xml:space="preserve">Ivo Pukis</t>
  </si>
  <si>
    <t xml:space="preserve">Ramus Rally Team</t>
  </si>
  <si>
    <t xml:space="preserve">18:22</t>
  </si>
  <si>
    <t xml:space="preserve"> 84.</t>
  </si>
  <si>
    <t xml:space="preserve">Priit Koik</t>
  </si>
  <si>
    <t xml:space="preserve">Alari-Uku Heldna</t>
  </si>
  <si>
    <t xml:space="preserve">BMW 318IS</t>
  </si>
  <si>
    <t xml:space="preserve">18:23</t>
  </si>
  <si>
    <t xml:space="preserve"> 85.</t>
  </si>
  <si>
    <t xml:space="preserve">Martin Saar</t>
  </si>
  <si>
    <t xml:space="preserve">Karol Pert</t>
  </si>
  <si>
    <t xml:space="preserve">Optitrans Tehnikasport</t>
  </si>
  <si>
    <t xml:space="preserve">VW Golf 2</t>
  </si>
  <si>
    <t xml:space="preserve">18:24</t>
  </si>
  <si>
    <t xml:space="preserve"> 86.</t>
  </si>
  <si>
    <t xml:space="preserve">Raido Laulik</t>
  </si>
  <si>
    <t xml:space="preserve">Mart Kaaristo</t>
  </si>
  <si>
    <t xml:space="preserve">Nissan Sunny GTI</t>
  </si>
  <si>
    <t xml:space="preserve">18:25</t>
  </si>
  <si>
    <t xml:space="preserve"> 87.</t>
  </si>
  <si>
    <t xml:space="preserve">Madis Vanaselja</t>
  </si>
  <si>
    <t xml:space="preserve">Jaanus Hōbemägi</t>
  </si>
  <si>
    <t xml:space="preserve">BMW 320</t>
  </si>
  <si>
    <t xml:space="preserve">18:26</t>
  </si>
  <si>
    <t xml:space="preserve"> 88.</t>
  </si>
  <si>
    <t xml:space="preserve">Madis Mägi</t>
  </si>
  <si>
    <t xml:space="preserve">Jaan Halliste</t>
  </si>
  <si>
    <t xml:space="preserve">Yellow Racing</t>
  </si>
  <si>
    <t xml:space="preserve">BMW Compact</t>
  </si>
  <si>
    <t xml:space="preserve">18:27</t>
  </si>
  <si>
    <t xml:space="preserve"> 89.</t>
  </si>
  <si>
    <t xml:space="preserve">Dmitry Nikonchuk</t>
  </si>
  <si>
    <t xml:space="preserve">Elena Nikonchuk</t>
  </si>
  <si>
    <t xml:space="preserve">ART Rally</t>
  </si>
  <si>
    <t xml:space="preserve">18:28</t>
  </si>
  <si>
    <t xml:space="preserve"> 90.</t>
  </si>
  <si>
    <t xml:space="preserve">Virko Juga</t>
  </si>
  <si>
    <t xml:space="preserve">Marko Ringenberg</t>
  </si>
  <si>
    <t xml:space="preserve">18:29</t>
  </si>
  <si>
    <t xml:space="preserve"> 91.</t>
  </si>
  <si>
    <t xml:space="preserve">Mantas Morkis</t>
  </si>
  <si>
    <t xml:space="preserve">Jonas Paukste</t>
  </si>
  <si>
    <t xml:space="preserve">Transprofus</t>
  </si>
  <si>
    <t xml:space="preserve">18:30</t>
  </si>
  <si>
    <t xml:space="preserve"> 92.</t>
  </si>
  <si>
    <t xml:space="preserve">Emils Blums</t>
  </si>
  <si>
    <t xml:space="preserve">Ilmars Vecgailis</t>
  </si>
  <si>
    <t xml:space="preserve">18:31</t>
  </si>
  <si>
    <t xml:space="preserve"> 93.</t>
  </si>
  <si>
    <t xml:space="preserve">Mait Madik</t>
  </si>
  <si>
    <t xml:space="preserve">Priit Hain</t>
  </si>
  <si>
    <t xml:space="preserve">18:32</t>
  </si>
  <si>
    <t xml:space="preserve"> 94.</t>
  </si>
  <si>
    <t xml:space="preserve">Jonas Pipiras</t>
  </si>
  <si>
    <t xml:space="preserve">Ramunas Babachinas</t>
  </si>
  <si>
    <t xml:space="preserve">Autoralis</t>
  </si>
  <si>
    <t xml:space="preserve">Renault Clio Sport</t>
  </si>
  <si>
    <t xml:space="preserve">18:33</t>
  </si>
  <si>
    <t xml:space="preserve"> 95.</t>
  </si>
  <si>
    <t xml:space="preserve">Guntis Lielkajis</t>
  </si>
  <si>
    <t xml:space="preserve">Vilnis Mikelsons</t>
  </si>
  <si>
    <t xml:space="preserve">Ciedra Racing</t>
  </si>
  <si>
    <t xml:space="preserve">Ford Fiesta</t>
  </si>
  <si>
    <t xml:space="preserve">18:34</t>
  </si>
  <si>
    <t xml:space="preserve"> 96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18:35</t>
  </si>
  <si>
    <t xml:space="preserve"> 97.</t>
  </si>
  <si>
    <t xml:space="preserve">Rando Turja</t>
  </si>
  <si>
    <t xml:space="preserve">Ain Sepp</t>
  </si>
  <si>
    <t xml:space="preserve">Lada VFTS</t>
  </si>
  <si>
    <t xml:space="preserve">18:36</t>
  </si>
  <si>
    <t xml:space="preserve"> 98.</t>
  </si>
  <si>
    <t xml:space="preserve">Ott Mesikäpp</t>
  </si>
  <si>
    <t xml:space="preserve">Alvar Kuutok</t>
  </si>
  <si>
    <t xml:space="preserve">18:37</t>
  </si>
  <si>
    <t xml:space="preserve"> 99.</t>
  </si>
  <si>
    <t xml:space="preserve">Kristjan Sinik</t>
  </si>
  <si>
    <t xml:space="preserve">Meelis Siidirätsep</t>
  </si>
  <si>
    <t xml:space="preserve">Nissan Sunny</t>
  </si>
  <si>
    <t xml:space="preserve">18:38</t>
  </si>
  <si>
    <t xml:space="preserve">100.</t>
  </si>
  <si>
    <t xml:space="preserve">Evgeny Dmitriev</t>
  </si>
  <si>
    <t xml:space="preserve">Denis Senin</t>
  </si>
  <si>
    <t xml:space="preserve">18:39</t>
  </si>
  <si>
    <t xml:space="preserve">101.</t>
  </si>
  <si>
    <t xml:space="preserve">Toivo Riihiluoma</t>
  </si>
  <si>
    <t xml:space="preserve">Matti Tamski</t>
  </si>
  <si>
    <t xml:space="preserve">BMW 325i</t>
  </si>
  <si>
    <t xml:space="preserve">18:40</t>
  </si>
  <si>
    <t xml:space="preserve">102.</t>
  </si>
  <si>
    <t xml:space="preserve">Esa Uski</t>
  </si>
  <si>
    <t xml:space="preserve">Jouni Jäkkilä</t>
  </si>
  <si>
    <t xml:space="preserve">18:41</t>
  </si>
  <si>
    <t xml:space="preserve">103.</t>
  </si>
  <si>
    <t xml:space="preserve">Einar Soe</t>
  </si>
  <si>
    <t xml:space="preserve">Tarmo Kaseorg</t>
  </si>
  <si>
    <t xml:space="preserve">18:42</t>
  </si>
  <si>
    <t xml:space="preserve">104.</t>
  </si>
  <si>
    <t xml:space="preserve">Alexey Iofin</t>
  </si>
  <si>
    <t xml:space="preserve">Dmitry Medvedev</t>
  </si>
  <si>
    <t xml:space="preserve">18:43</t>
  </si>
  <si>
    <t xml:space="preserve">105.</t>
  </si>
  <si>
    <t xml:space="preserve">Dmytro Radzivil</t>
  </si>
  <si>
    <t xml:space="preserve">Liubomyr Shumakov</t>
  </si>
  <si>
    <t xml:space="preserve">18:44</t>
  </si>
  <si>
    <t xml:space="preserve">106.</t>
  </si>
  <si>
    <t xml:space="preserve">Max Vatanen</t>
  </si>
  <si>
    <t xml:space="preserve">Henri.Mikael Penttinen</t>
  </si>
  <si>
    <t xml:space="preserve">18:45</t>
  </si>
  <si>
    <t xml:space="preserve">107.</t>
  </si>
  <si>
    <t xml:space="preserve">Tauri Pihlas</t>
  </si>
  <si>
    <t xml:space="preserve">Ott Kiil</t>
  </si>
  <si>
    <t xml:space="preserve">18:46</t>
  </si>
  <si>
    <t xml:space="preserve">108.</t>
  </si>
  <si>
    <t xml:space="preserve">Mait Maarend</t>
  </si>
  <si>
    <t xml:space="preserve">Mihkel Kapp</t>
  </si>
  <si>
    <t xml:space="preserve">Harju KEK Ralliklubi</t>
  </si>
  <si>
    <t xml:space="preserve">18:47</t>
  </si>
  <si>
    <t xml:space="preserve">109.</t>
  </si>
  <si>
    <t xml:space="preserve">Dmitry Polyvaniy</t>
  </si>
  <si>
    <t xml:space="preserve">Yuri Kulikov</t>
  </si>
  <si>
    <t xml:space="preserve">18:48</t>
  </si>
  <si>
    <t xml:space="preserve">110.</t>
  </si>
  <si>
    <t xml:space="preserve">Evgeny Fisher</t>
  </si>
  <si>
    <t xml:space="preserve">Alexey Starodubtsev</t>
  </si>
  <si>
    <t xml:space="preserve">18:49</t>
  </si>
  <si>
    <t xml:space="preserve">111.</t>
  </si>
  <si>
    <t xml:space="preserve">Alexey Reshetov</t>
  </si>
  <si>
    <t xml:space="preserve">Karl Koosa</t>
  </si>
  <si>
    <t xml:space="preserve">RUS / EST</t>
  </si>
  <si>
    <t xml:space="preserve">18:50</t>
  </si>
  <si>
    <t xml:space="preserve">112.</t>
  </si>
  <si>
    <t xml:space="preserve">Vello ōunpuu</t>
  </si>
  <si>
    <t xml:space="preserve">Rain Kaljura</t>
  </si>
  <si>
    <t xml:space="preserve">Mitsubishi Lancer Evo 3</t>
  </si>
  <si>
    <t xml:space="preserve">18:51</t>
  </si>
  <si>
    <t xml:space="preserve">113.</t>
  </si>
  <si>
    <t xml:space="preserve">Allar Goldberg</t>
  </si>
  <si>
    <t xml:space="preserve">Kaarel Lääne</t>
  </si>
  <si>
    <t xml:space="preserve">Lancia Delta IntegraleHF</t>
  </si>
  <si>
    <t xml:space="preserve">18:52</t>
  </si>
  <si>
    <t xml:space="preserve">114.</t>
  </si>
  <si>
    <t xml:space="preserve">Pasi Lyytikäinen</t>
  </si>
  <si>
    <t xml:space="preserve">Sami Jokioinen</t>
  </si>
  <si>
    <t xml:space="preserve">18:53</t>
  </si>
  <si>
    <t xml:space="preserve">115.</t>
  </si>
  <si>
    <t xml:space="preserve">Teemu Kiiski</t>
  </si>
  <si>
    <t xml:space="preserve">Antti Linnaketo</t>
  </si>
  <si>
    <t xml:space="preserve">Peugeot 309 GTI</t>
  </si>
  <si>
    <t xml:space="preserve">18:54</t>
  </si>
  <si>
    <t xml:space="preserve">116.</t>
  </si>
  <si>
    <t xml:space="preserve">Justas Tamasauskas</t>
  </si>
  <si>
    <t xml:space="preserve">Vaidas Smigelskas</t>
  </si>
  <si>
    <t xml:space="preserve">AG Racing Club</t>
  </si>
  <si>
    <t xml:space="preserve">Opel Astra</t>
  </si>
  <si>
    <t xml:space="preserve">18:55</t>
  </si>
  <si>
    <t xml:space="preserve">117.</t>
  </si>
  <si>
    <t xml:space="preserve">Oskars Laze</t>
  </si>
  <si>
    <t xml:space="preserve">Edgars Plonis</t>
  </si>
  <si>
    <t xml:space="preserve">Vaz 2105 VFTS Replica</t>
  </si>
  <si>
    <t xml:space="preserve">18:56</t>
  </si>
  <si>
    <t xml:space="preserve">118.</t>
  </si>
  <si>
    <t xml:space="preserve">Margus Sarja</t>
  </si>
  <si>
    <t xml:space="preserve">Taavi Audova</t>
  </si>
  <si>
    <t xml:space="preserve">VW Golf</t>
  </si>
  <si>
    <t xml:space="preserve">18:57</t>
  </si>
  <si>
    <t xml:space="preserve">119.</t>
  </si>
  <si>
    <t xml:space="preserve">Maila Vaher</t>
  </si>
  <si>
    <t xml:space="preserve">Karita Kivi</t>
  </si>
  <si>
    <t xml:space="preserve">18:58</t>
  </si>
  <si>
    <t xml:space="preserve">120.</t>
  </si>
  <si>
    <t xml:space="preserve">Alar Tatrik</t>
  </si>
  <si>
    <t xml:space="preserve">Annika Arnek</t>
  </si>
  <si>
    <t xml:space="preserve">BMW 318 Compact</t>
  </si>
  <si>
    <t xml:space="preserve">18:59</t>
  </si>
  <si>
    <t xml:space="preserve">121.</t>
  </si>
  <si>
    <t xml:space="preserve">Marten Madissoo</t>
  </si>
  <si>
    <t xml:space="preserve">Vivo Pender</t>
  </si>
  <si>
    <t xml:space="preserve">19:00</t>
  </si>
  <si>
    <t xml:space="preserve">122.</t>
  </si>
  <si>
    <t xml:space="preserve">Tauri Jaanson</t>
  </si>
  <si>
    <t xml:space="preserve">Silver Simm</t>
  </si>
  <si>
    <t xml:space="preserve">19:01</t>
  </si>
  <si>
    <t xml:space="preserve">123.</t>
  </si>
  <si>
    <t xml:space="preserve">Pavel Shruyt</t>
  </si>
  <si>
    <t xml:space="preserve">Alexander Potesov</t>
  </si>
  <si>
    <t xml:space="preserve">19:02</t>
  </si>
  <si>
    <t xml:space="preserve">124.</t>
  </si>
  <si>
    <t xml:space="preserve">Kermo Laus</t>
  </si>
  <si>
    <t xml:space="preserve">Gert Virves</t>
  </si>
  <si>
    <t xml:space="preserve">19:03</t>
  </si>
  <si>
    <t xml:space="preserve">125.</t>
  </si>
  <si>
    <t xml:space="preserve">Henri Franke</t>
  </si>
  <si>
    <t xml:space="preserve">Alain Sivous</t>
  </si>
  <si>
    <t xml:space="preserve">SK Villu</t>
  </si>
  <si>
    <t xml:space="preserve">Suzuki Baleno</t>
  </si>
  <si>
    <t xml:space="preserve">19:04</t>
  </si>
  <si>
    <t xml:space="preserve">126.</t>
  </si>
  <si>
    <t xml:space="preserve">Margus Reek</t>
  </si>
  <si>
    <t xml:space="preserve">Heldur Allas</t>
  </si>
  <si>
    <t xml:space="preserve">19:05</t>
  </si>
  <si>
    <t xml:space="preserve">127.</t>
  </si>
  <si>
    <t xml:space="preserve">Villu Mättik</t>
  </si>
  <si>
    <t xml:space="preserve">Kristjan Len</t>
  </si>
  <si>
    <t xml:space="preserve">19:06</t>
  </si>
  <si>
    <t xml:space="preserve">128.</t>
  </si>
  <si>
    <t xml:space="preserve">Andres Olvik</t>
  </si>
  <si>
    <t xml:space="preserve">Andre Rahumeel</t>
  </si>
  <si>
    <t xml:space="preserve">AZLK 2140</t>
  </si>
  <si>
    <t xml:space="preserve">19:07</t>
  </si>
  <si>
    <t xml:space="preserve">129.</t>
  </si>
  <si>
    <t xml:space="preserve">Indrek Irs</t>
  </si>
  <si>
    <t xml:space="preserve">Arvo Liimann</t>
  </si>
  <si>
    <t xml:space="preserve">19:08</t>
  </si>
  <si>
    <t xml:space="preserve">130.</t>
  </si>
  <si>
    <t xml:space="preserve">Tarvi Poola</t>
  </si>
  <si>
    <t xml:space="preserve">Mihkel Raudsepp</t>
  </si>
  <si>
    <t xml:space="preserve">19:09</t>
  </si>
  <si>
    <t xml:space="preserve">131.</t>
  </si>
  <si>
    <t xml:space="preserve">Peep Trave</t>
  </si>
  <si>
    <t xml:space="preserve">Siim Sooäär</t>
  </si>
  <si>
    <t xml:space="preserve">19:10</t>
  </si>
  <si>
    <t xml:space="preserve">132.</t>
  </si>
  <si>
    <t xml:space="preserve">Indrek Haamer</t>
  </si>
  <si>
    <t xml:space="preserve">Andres Tammel</t>
  </si>
  <si>
    <t xml:space="preserve">19:11</t>
  </si>
  <si>
    <t xml:space="preserve">133.</t>
  </si>
  <si>
    <t xml:space="preserve">Kalle Melioranski</t>
  </si>
  <si>
    <t xml:space="preserve">Taavi Luik</t>
  </si>
  <si>
    <t xml:space="preserve">Vaz 2101</t>
  </si>
  <si>
    <t xml:space="preserve">19:12</t>
  </si>
  <si>
    <t xml:space="preserve">134.</t>
  </si>
  <si>
    <t xml:space="preserve">Janek Jelle</t>
  </si>
  <si>
    <t xml:space="preserve">Vaido Tali</t>
  </si>
  <si>
    <t xml:space="preserve">Tamsalu AMK</t>
  </si>
  <si>
    <t xml:space="preserve">19:13</t>
  </si>
  <si>
    <t xml:space="preserve">135.</t>
  </si>
  <si>
    <t xml:space="preserve">E13</t>
  </si>
  <si>
    <t xml:space="preserve">Taavi Niinemets</t>
  </si>
  <si>
    <t xml:space="preserve">Esko Allika</t>
  </si>
  <si>
    <t xml:space="preserve">Gaz 51A</t>
  </si>
  <si>
    <t xml:space="preserve">19:15</t>
  </si>
  <si>
    <t xml:space="preserve">136.</t>
  </si>
  <si>
    <t xml:space="preserve">Priit Liblik</t>
  </si>
  <si>
    <t xml:space="preserve">Henri Rump</t>
  </si>
  <si>
    <t xml:space="preserve">Gaz 5204</t>
  </si>
  <si>
    <t xml:space="preserve">19:16</t>
  </si>
  <si>
    <t xml:space="preserve">137.</t>
  </si>
  <si>
    <t xml:space="preserve">Kristo Laadre</t>
  </si>
  <si>
    <t xml:space="preserve">Priit Pilden</t>
  </si>
  <si>
    <t xml:space="preserve">Gaz 51</t>
  </si>
  <si>
    <t xml:space="preserve">19:17</t>
  </si>
  <si>
    <t xml:space="preserve">138.</t>
  </si>
  <si>
    <t xml:space="preserve">Ants Kristall</t>
  </si>
  <si>
    <t xml:space="preserve">Heiti Mering</t>
  </si>
  <si>
    <t xml:space="preserve">19:18</t>
  </si>
  <si>
    <t xml:space="preserve">139.</t>
  </si>
  <si>
    <t xml:space="preserve">Kaido Vilu</t>
  </si>
  <si>
    <t xml:space="preserve">Andrus Markson</t>
  </si>
  <si>
    <t xml:space="preserve">19:19</t>
  </si>
  <si>
    <t xml:space="preserve">140.</t>
  </si>
  <si>
    <t xml:space="preserve">Taavi Kōrge</t>
  </si>
  <si>
    <t xml:space="preserve">Mati Otsing</t>
  </si>
  <si>
    <t xml:space="preserve">19:20</t>
  </si>
  <si>
    <t xml:space="preserve">141.</t>
  </si>
  <si>
    <t xml:space="preserve">Sami Tannermäki</t>
  </si>
  <si>
    <t xml:space="preserve">Marko Tikkanen</t>
  </si>
  <si>
    <t xml:space="preserve">19:21</t>
  </si>
  <si>
    <t xml:space="preserve">142.</t>
  </si>
  <si>
    <t xml:space="preserve">Rando Aav</t>
  </si>
  <si>
    <t xml:space="preserve">Kalle Kruusma</t>
  </si>
  <si>
    <t xml:space="preserve">19:22</t>
  </si>
  <si>
    <t xml:space="preserve">7:19</t>
  </si>
  <si>
    <t xml:space="preserve">7:22</t>
  </si>
  <si>
    <t xml:space="preserve">7:25</t>
  </si>
  <si>
    <t xml:space="preserve">7:27</t>
  </si>
  <si>
    <t xml:space="preserve">Stardiprotokoll  2. päevale / Startlist for Day 2</t>
  </si>
  <si>
    <t xml:space="preserve">2</t>
  </si>
  <si>
    <t xml:space="preserve"> 7:30</t>
  </si>
  <si>
    <t xml:space="preserve">3</t>
  </si>
  <si>
    <t xml:space="preserve"> 7:31</t>
  </si>
  <si>
    <t xml:space="preserve">7</t>
  </si>
  <si>
    <t xml:space="preserve"> 7:32</t>
  </si>
  <si>
    <t xml:space="preserve">12</t>
  </si>
  <si>
    <t xml:space="preserve"> 7:33</t>
  </si>
  <si>
    <t xml:space="preserve">4</t>
  </si>
  <si>
    <t xml:space="preserve"> 7:34</t>
  </si>
  <si>
    <t xml:space="preserve">6</t>
  </si>
  <si>
    <t xml:space="preserve"> 7:35</t>
  </si>
  <si>
    <t xml:space="preserve">1</t>
  </si>
  <si>
    <t xml:space="preserve"> 7:36</t>
  </si>
  <si>
    <t xml:space="preserve">5</t>
  </si>
  <si>
    <t xml:space="preserve"> 7:37</t>
  </si>
  <si>
    <t xml:space="preserve">8</t>
  </si>
  <si>
    <t xml:space="preserve"> 7:38</t>
  </si>
  <si>
    <t xml:space="preserve">11</t>
  </si>
  <si>
    <t xml:space="preserve"> 7:39</t>
  </si>
  <si>
    <t xml:space="preserve">14</t>
  </si>
  <si>
    <t xml:space="preserve"> 7:40</t>
  </si>
  <si>
    <t xml:space="preserve">16</t>
  </si>
  <si>
    <t xml:space="preserve"> 7:41</t>
  </si>
  <si>
    <t xml:space="preserve">21</t>
  </si>
  <si>
    <t xml:space="preserve"> 7:42</t>
  </si>
  <si>
    <t xml:space="preserve">18</t>
  </si>
  <si>
    <t xml:space="preserve"> 7:43</t>
  </si>
  <si>
    <t xml:space="preserve">20</t>
  </si>
  <si>
    <t xml:space="preserve"> 7:44</t>
  </si>
  <si>
    <t xml:space="preserve">15</t>
  </si>
  <si>
    <t xml:space="preserve">LAT/RUS</t>
  </si>
  <si>
    <t xml:space="preserve"> 7:45</t>
  </si>
  <si>
    <t xml:space="preserve">23</t>
  </si>
  <si>
    <t xml:space="preserve"> 7:46</t>
  </si>
  <si>
    <t xml:space="preserve">25</t>
  </si>
  <si>
    <t xml:space="preserve"> 7:47</t>
  </si>
  <si>
    <t xml:space="preserve">26</t>
  </si>
  <si>
    <t xml:space="preserve"> 7:48</t>
  </si>
  <si>
    <t xml:space="preserve">33</t>
  </si>
  <si>
    <t xml:space="preserve"> 7:49</t>
  </si>
  <si>
    <t xml:space="preserve">10</t>
  </si>
  <si>
    <t xml:space="preserve"> 7:50</t>
  </si>
  <si>
    <t xml:space="preserve">41</t>
  </si>
  <si>
    <t xml:space="preserve"> 7:51</t>
  </si>
  <si>
    <t xml:space="preserve">24</t>
  </si>
  <si>
    <t xml:space="preserve"> 7:52</t>
  </si>
  <si>
    <t xml:space="preserve">28</t>
  </si>
  <si>
    <t xml:space="preserve"> 7:53</t>
  </si>
  <si>
    <t xml:space="preserve">37</t>
  </si>
  <si>
    <t xml:space="preserve"> 7:54</t>
  </si>
  <si>
    <t xml:space="preserve">17</t>
  </si>
  <si>
    <t xml:space="preserve"> 7:55</t>
  </si>
  <si>
    <t xml:space="preserve">36</t>
  </si>
  <si>
    <t xml:space="preserve"> 7:56</t>
  </si>
  <si>
    <t xml:space="preserve">68</t>
  </si>
  <si>
    <t xml:space="preserve"> 7:57</t>
  </si>
  <si>
    <t xml:space="preserve">54</t>
  </si>
  <si>
    <t xml:space="preserve"> 7:58</t>
  </si>
  <si>
    <t xml:space="preserve">75</t>
  </si>
  <si>
    <t xml:space="preserve"> 7:59</t>
  </si>
  <si>
    <t xml:space="preserve">38</t>
  </si>
  <si>
    <t xml:space="preserve"> 8:00</t>
  </si>
  <si>
    <t xml:space="preserve">32</t>
  </si>
  <si>
    <t xml:space="preserve"> 8:01</t>
  </si>
  <si>
    <t xml:space="preserve">30</t>
  </si>
  <si>
    <t xml:space="preserve"> 8:02</t>
  </si>
  <si>
    <t xml:space="preserve">44</t>
  </si>
  <si>
    <t xml:space="preserve"> 8:03</t>
  </si>
  <si>
    <t xml:space="preserve">27</t>
  </si>
  <si>
    <t xml:space="preserve"> 8:04</t>
  </si>
  <si>
    <t xml:space="preserve">22</t>
  </si>
  <si>
    <t xml:space="preserve"> 8:05</t>
  </si>
  <si>
    <t xml:space="preserve">56</t>
  </si>
  <si>
    <t xml:space="preserve"> 8:06</t>
  </si>
  <si>
    <t xml:space="preserve">53</t>
  </si>
  <si>
    <t xml:space="preserve"> 8:07</t>
  </si>
  <si>
    <t xml:space="preserve">46</t>
  </si>
  <si>
    <t xml:space="preserve"> 8:08</t>
  </si>
  <si>
    <t xml:space="preserve">45</t>
  </si>
  <si>
    <t xml:space="preserve"> 8:09</t>
  </si>
  <si>
    <t xml:space="preserve">49</t>
  </si>
  <si>
    <t xml:space="preserve"> 8:10</t>
  </si>
  <si>
    <t xml:space="preserve">42</t>
  </si>
  <si>
    <t xml:space="preserve"> 8:11</t>
  </si>
  <si>
    <t xml:space="preserve">80</t>
  </si>
  <si>
    <t xml:space="preserve"> 8:12</t>
  </si>
  <si>
    <t xml:space="preserve">35</t>
  </si>
  <si>
    <t xml:space="preserve"> 8:13</t>
  </si>
  <si>
    <t xml:space="preserve">66</t>
  </si>
  <si>
    <t xml:space="preserve"> 8:14</t>
  </si>
  <si>
    <t xml:space="preserve">55</t>
  </si>
  <si>
    <t xml:space="preserve"> 8:15</t>
  </si>
  <si>
    <t xml:space="preserve">97</t>
  </si>
  <si>
    <t xml:space="preserve"> 8:16</t>
  </si>
  <si>
    <t xml:space="preserve">34</t>
  </si>
  <si>
    <t xml:space="preserve"> 8:17</t>
  </si>
  <si>
    <t xml:space="preserve">115</t>
  </si>
  <si>
    <t xml:space="preserve"> 8:18</t>
  </si>
  <si>
    <t xml:space="preserve">39</t>
  </si>
  <si>
    <t xml:space="preserve"> 8:19</t>
  </si>
  <si>
    <t xml:space="preserve">50</t>
  </si>
  <si>
    <t xml:space="preserve"> 8:20</t>
  </si>
  <si>
    <t xml:space="preserve">78</t>
  </si>
  <si>
    <t xml:space="preserve"> 8:21</t>
  </si>
  <si>
    <t xml:space="preserve">73</t>
  </si>
  <si>
    <t xml:space="preserve"> 8:22</t>
  </si>
  <si>
    <t xml:space="preserve">79</t>
  </si>
  <si>
    <t xml:space="preserve"> 8:23</t>
  </si>
  <si>
    <t xml:space="preserve">70</t>
  </si>
  <si>
    <t xml:space="preserve"> 8:24</t>
  </si>
  <si>
    <t xml:space="preserve">94</t>
  </si>
  <si>
    <t xml:space="preserve"> 8:25</t>
  </si>
  <si>
    <t xml:space="preserve">81</t>
  </si>
  <si>
    <t xml:space="preserve"> 8:26</t>
  </si>
  <si>
    <t xml:space="preserve">57</t>
  </si>
  <si>
    <t xml:space="preserve"> 8:27</t>
  </si>
  <si>
    <t xml:space="preserve">76</t>
  </si>
  <si>
    <t xml:space="preserve"> 8:28</t>
  </si>
  <si>
    <t xml:space="preserve">52</t>
  </si>
  <si>
    <t xml:space="preserve"> 8:29</t>
  </si>
  <si>
    <t xml:space="preserve">60</t>
  </si>
  <si>
    <t xml:space="preserve"> 8:30</t>
  </si>
  <si>
    <t xml:space="preserve">103</t>
  </si>
  <si>
    <t xml:space="preserve"> 8:31</t>
  </si>
  <si>
    <t xml:space="preserve">59</t>
  </si>
  <si>
    <t xml:space="preserve"> 8:32</t>
  </si>
  <si>
    <t xml:space="preserve">64</t>
  </si>
  <si>
    <t xml:space="preserve"> 8:33</t>
  </si>
  <si>
    <t xml:space="preserve">47</t>
  </si>
  <si>
    <t xml:space="preserve"> 8:34</t>
  </si>
  <si>
    <t xml:space="preserve">101</t>
  </si>
  <si>
    <t xml:space="preserve"> 8:35</t>
  </si>
  <si>
    <t xml:space="preserve">65</t>
  </si>
  <si>
    <t xml:space="preserve"> 8:36</t>
  </si>
  <si>
    <t xml:space="preserve">43</t>
  </si>
  <si>
    <t xml:space="preserve"> 8:37</t>
  </si>
  <si>
    <t xml:space="preserve">63</t>
  </si>
  <si>
    <t xml:space="preserve"> 8:38</t>
  </si>
  <si>
    <t xml:space="preserve">91</t>
  </si>
  <si>
    <t xml:space="preserve"> 8:39</t>
  </si>
  <si>
    <t xml:space="preserve">67</t>
  </si>
  <si>
    <t xml:space="preserve"> 8:40</t>
  </si>
  <si>
    <t xml:space="preserve">89</t>
  </si>
  <si>
    <t xml:space="preserve"> 8:41</t>
  </si>
  <si>
    <t xml:space="preserve">61</t>
  </si>
  <si>
    <t xml:space="preserve"> 8:42</t>
  </si>
  <si>
    <t xml:space="preserve">84</t>
  </si>
  <si>
    <t xml:space="preserve"> 8:43</t>
  </si>
  <si>
    <t xml:space="preserve">102</t>
  </si>
  <si>
    <t xml:space="preserve"> 8:44</t>
  </si>
  <si>
    <t xml:space="preserve">90</t>
  </si>
  <si>
    <t xml:space="preserve"> 8:45</t>
  </si>
  <si>
    <t xml:space="preserve">96</t>
  </si>
  <si>
    <t xml:space="preserve"> 8:46</t>
  </si>
  <si>
    <t xml:space="preserve">58</t>
  </si>
  <si>
    <t xml:space="preserve"> 8:47</t>
  </si>
  <si>
    <t xml:space="preserve">131</t>
  </si>
  <si>
    <t xml:space="preserve"> 8:48</t>
  </si>
  <si>
    <t xml:space="preserve">62</t>
  </si>
  <si>
    <t xml:space="preserve"> 8:49</t>
  </si>
  <si>
    <t xml:space="preserve">87</t>
  </si>
  <si>
    <t xml:space="preserve"> 8:50</t>
  </si>
  <si>
    <t xml:space="preserve">69</t>
  </si>
  <si>
    <t xml:space="preserve"> 8:51</t>
  </si>
  <si>
    <t xml:space="preserve">74</t>
  </si>
  <si>
    <t xml:space="preserve"> 8:52</t>
  </si>
  <si>
    <t xml:space="preserve">71</t>
  </si>
  <si>
    <t xml:space="preserve"> 8:53</t>
  </si>
  <si>
    <t xml:space="preserve">83</t>
  </si>
  <si>
    <t xml:space="preserve"> 8:54</t>
  </si>
  <si>
    <t xml:space="preserve">122</t>
  </si>
  <si>
    <t xml:space="preserve"> 8:55</t>
  </si>
  <si>
    <t xml:space="preserve">95</t>
  </si>
  <si>
    <t xml:space="preserve"> 8:56</t>
  </si>
  <si>
    <t xml:space="preserve">134</t>
  </si>
  <si>
    <t xml:space="preserve"> 8:57</t>
  </si>
  <si>
    <t xml:space="preserve">111</t>
  </si>
  <si>
    <t xml:space="preserve"> 8:58</t>
  </si>
  <si>
    <t xml:space="preserve">100</t>
  </si>
  <si>
    <t xml:space="preserve"> 8:59</t>
  </si>
  <si>
    <t xml:space="preserve">72</t>
  </si>
  <si>
    <t xml:space="preserve"> 9:00</t>
  </si>
  <si>
    <t xml:space="preserve">116</t>
  </si>
  <si>
    <t xml:space="preserve"> 9:01</t>
  </si>
  <si>
    <t xml:space="preserve">77</t>
  </si>
  <si>
    <t xml:space="preserve"> 9:02</t>
  </si>
  <si>
    <t xml:space="preserve">123</t>
  </si>
  <si>
    <t xml:space="preserve"> 9:03</t>
  </si>
  <si>
    <t xml:space="preserve">107</t>
  </si>
  <si>
    <t xml:space="preserve"> 9:04</t>
  </si>
  <si>
    <t xml:space="preserve">92</t>
  </si>
  <si>
    <t xml:space="preserve"> 9:05</t>
  </si>
  <si>
    <t xml:space="preserve">104</t>
  </si>
  <si>
    <t xml:space="preserve"> 9:06</t>
  </si>
  <si>
    <t xml:space="preserve">121</t>
  </si>
  <si>
    <t xml:space="preserve"> 9:07</t>
  </si>
  <si>
    <t xml:space="preserve">88</t>
  </si>
  <si>
    <t xml:space="preserve"> 9:08</t>
  </si>
  <si>
    <t xml:space="preserve">119</t>
  </si>
  <si>
    <t xml:space="preserve"> 9:09</t>
  </si>
  <si>
    <t xml:space="preserve">85</t>
  </si>
  <si>
    <t xml:space="preserve"> 9:10</t>
  </si>
  <si>
    <t xml:space="preserve">112</t>
  </si>
  <si>
    <t xml:space="preserve"> 9:11</t>
  </si>
  <si>
    <t xml:space="preserve">114</t>
  </si>
  <si>
    <t xml:space="preserve"> 9:12</t>
  </si>
  <si>
    <t xml:space="preserve">105</t>
  </si>
  <si>
    <t xml:space="preserve"> 9:13</t>
  </si>
  <si>
    <t xml:space="preserve">109</t>
  </si>
  <si>
    <t xml:space="preserve"> 9:14</t>
  </si>
  <si>
    <t xml:space="preserve">98</t>
  </si>
  <si>
    <t xml:space="preserve"> 9:15</t>
  </si>
  <si>
    <t xml:space="preserve">117</t>
  </si>
  <si>
    <t xml:space="preserve"> 9:16</t>
  </si>
  <si>
    <t xml:space="preserve">126</t>
  </si>
  <si>
    <t xml:space="preserve"> 9:17</t>
  </si>
  <si>
    <t xml:space="preserve">93</t>
  </si>
  <si>
    <t xml:space="preserve"> 9:18</t>
  </si>
  <si>
    <t xml:space="preserve">108</t>
  </si>
  <si>
    <t xml:space="preserve"> 9:19</t>
  </si>
  <si>
    <t xml:space="preserve">86</t>
  </si>
  <si>
    <t xml:space="preserve"> 9:20</t>
  </si>
  <si>
    <t xml:space="preserve">124</t>
  </si>
  <si>
    <t xml:space="preserve"> 9:21</t>
  </si>
  <si>
    <t xml:space="preserve">133</t>
  </si>
  <si>
    <t xml:space="preserve"> 9:22</t>
  </si>
  <si>
    <t xml:space="preserve">120</t>
  </si>
  <si>
    <t xml:space="preserve"> 9:23</t>
  </si>
  <si>
    <t xml:space="preserve">129</t>
  </si>
  <si>
    <t xml:space="preserve"> 9:24</t>
  </si>
  <si>
    <t xml:space="preserve">142</t>
  </si>
  <si>
    <t xml:space="preserve"> 9:25</t>
  </si>
  <si>
    <t xml:space="preserve">113</t>
  </si>
  <si>
    <t xml:space="preserve"> 9:26</t>
  </si>
  <si>
    <t xml:space="preserve">125</t>
  </si>
  <si>
    <t xml:space="preserve"> 9:27</t>
  </si>
  <si>
    <t xml:space="preserve">135</t>
  </si>
  <si>
    <t xml:space="preserve"> 9:28</t>
  </si>
  <si>
    <t xml:space="preserve">143</t>
  </si>
  <si>
    <t xml:space="preserve"> 9:29</t>
  </si>
  <si>
    <t xml:space="preserve">137</t>
  </si>
  <si>
    <t xml:space="preserve"> 9:30</t>
  </si>
  <si>
    <t xml:space="preserve">106</t>
  </si>
  <si>
    <t xml:space="preserve"> 9:31</t>
  </si>
  <si>
    <t xml:space="preserve">333</t>
  </si>
  <si>
    <t xml:space="preserve"> 9:32</t>
  </si>
  <si>
    <t xml:space="preserve">139</t>
  </si>
  <si>
    <t xml:space="preserve"> 9:33</t>
  </si>
  <si>
    <t xml:space="preserve">138</t>
  </si>
  <si>
    <t xml:space="preserve"> 9:34</t>
  </si>
  <si>
    <t xml:space="preserve">128</t>
  </si>
  <si>
    <t xml:space="preserve"> 9:35</t>
  </si>
  <si>
    <t xml:space="preserve">145</t>
  </si>
  <si>
    <t xml:space="preserve"> 9:36</t>
  </si>
  <si>
    <t xml:space="preserve">144</t>
  </si>
  <si>
    <t xml:space="preserve"> 9:37</t>
  </si>
  <si>
    <t xml:space="preserve">141</t>
  </si>
  <si>
    <t xml:space="preserve"> 9:38</t>
  </si>
  <si>
    <t xml:space="preserve">146</t>
  </si>
  <si>
    <t xml:space="preserve"> 9:41</t>
  </si>
  <si>
    <t xml:space="preserve">147</t>
  </si>
  <si>
    <t xml:space="preserve"> 9:42</t>
  </si>
  <si>
    <t xml:space="preserve">148</t>
  </si>
  <si>
    <t xml:space="preserve"> 9:43</t>
  </si>
  <si>
    <t xml:space="preserve">152</t>
  </si>
  <si>
    <t xml:space="preserve"> 9:44</t>
  </si>
  <si>
    <t xml:space="preserve">150</t>
  </si>
  <si>
    <t xml:space="preserve"> 9:45</t>
  </si>
  <si>
    <t xml:space="preserve">149</t>
  </si>
  <si>
    <t xml:space="preserve"> 9:46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Kruuda/Järveoja</t>
  </si>
  <si>
    <t xml:space="preserve"> 4.33,1</t>
  </si>
  <si>
    <t xml:space="preserve"> 3.07,9</t>
  </si>
  <si>
    <t xml:space="preserve"> 1.43,6</t>
  </si>
  <si>
    <t xml:space="preserve"> 9.24,6</t>
  </si>
  <si>
    <t xml:space="preserve">   1/1</t>
  </si>
  <si>
    <t xml:space="preserve">+ 0.00,0</t>
  </si>
  <si>
    <t xml:space="preserve">  2/1</t>
  </si>
  <si>
    <t xml:space="preserve">Koitla/Ots</t>
  </si>
  <si>
    <t xml:space="preserve"> 4.40,1</t>
  </si>
  <si>
    <t xml:space="preserve"> 3.08,0</t>
  </si>
  <si>
    <t xml:space="preserve"> 1.46,8</t>
  </si>
  <si>
    <t xml:space="preserve"> 9.34,9</t>
  </si>
  <si>
    <t xml:space="preserve">   7/5</t>
  </si>
  <si>
    <t xml:space="preserve">   2/1</t>
  </si>
  <si>
    <t xml:space="preserve">   4/3</t>
  </si>
  <si>
    <t xml:space="preserve">+ 0.10,3</t>
  </si>
  <si>
    <t xml:space="preserve">  3/2</t>
  </si>
  <si>
    <t xml:space="preserve">Kōrge/Pints</t>
  </si>
  <si>
    <t xml:space="preserve"> 4.36,9</t>
  </si>
  <si>
    <t xml:space="preserve"> 3.12,1</t>
  </si>
  <si>
    <t xml:space="preserve"> 1.46,6</t>
  </si>
  <si>
    <t xml:space="preserve"> 9.35,6</t>
  </si>
  <si>
    <t xml:space="preserve">   3/2</t>
  </si>
  <si>
    <t xml:space="preserve">+ 0.11,0</t>
  </si>
  <si>
    <t xml:space="preserve">  4/3</t>
  </si>
  <si>
    <t xml:space="preserve">Kaur/Lepikson</t>
  </si>
  <si>
    <t xml:space="preserve"> 4.36,7</t>
  </si>
  <si>
    <t xml:space="preserve"> 3.09,1</t>
  </si>
  <si>
    <t xml:space="preserve"> 1.50,8</t>
  </si>
  <si>
    <t xml:space="preserve"> 9.36,6</t>
  </si>
  <si>
    <t xml:space="preserve">   4/2</t>
  </si>
  <si>
    <t xml:space="preserve">  14/8</t>
  </si>
  <si>
    <t xml:space="preserve">+ 0.12,0</t>
  </si>
  <si>
    <t xml:space="preserve">  5/4</t>
  </si>
  <si>
    <t xml:space="preserve">Aus/Koskinen</t>
  </si>
  <si>
    <t xml:space="preserve"> 4.44,4</t>
  </si>
  <si>
    <t xml:space="preserve"> 3.11,4</t>
  </si>
  <si>
    <t xml:space="preserve"> 1.44,4</t>
  </si>
  <si>
    <t xml:space="preserve"> 9.40,2</t>
  </si>
  <si>
    <t xml:space="preserve">  10/7</t>
  </si>
  <si>
    <t xml:space="preserve">   5/3</t>
  </si>
  <si>
    <t xml:space="preserve">+ 0.15,6</t>
  </si>
  <si>
    <t xml:space="preserve">  6/5</t>
  </si>
  <si>
    <t xml:space="preserve">Plangi/Sarapuu</t>
  </si>
  <si>
    <t xml:space="preserve"> 4.38,7</t>
  </si>
  <si>
    <t xml:space="preserve"> 3.11,5</t>
  </si>
  <si>
    <t xml:space="preserve"> 9.41,0</t>
  </si>
  <si>
    <t xml:space="preserve">   6/4</t>
  </si>
  <si>
    <t xml:space="preserve">+ 0.16,4</t>
  </si>
  <si>
    <t xml:space="preserve">  7/2</t>
  </si>
  <si>
    <t xml:space="preserve">Lukyanuk/Arnautov</t>
  </si>
  <si>
    <t xml:space="preserve"> 4.38,0</t>
  </si>
  <si>
    <t xml:space="preserve"> 3.08,7</t>
  </si>
  <si>
    <t xml:space="preserve"> 1.54,5</t>
  </si>
  <si>
    <t xml:space="preserve"> 9.41,2</t>
  </si>
  <si>
    <t xml:space="preserve">  29/6</t>
  </si>
  <si>
    <t xml:space="preserve">+ 0.16,6</t>
  </si>
  <si>
    <t xml:space="preserve">  8/6</t>
  </si>
  <si>
    <t xml:space="preserve">Vorobjovs/Zicans</t>
  </si>
  <si>
    <t xml:space="preserve"> 4.39,9</t>
  </si>
  <si>
    <t xml:space="preserve"> 3.13,1</t>
  </si>
  <si>
    <t xml:space="preserve"> 1.49,6</t>
  </si>
  <si>
    <t xml:space="preserve"> 9.42,6</t>
  </si>
  <si>
    <t xml:space="preserve">   8/6</t>
  </si>
  <si>
    <t xml:space="preserve">  11/6</t>
  </si>
  <si>
    <t xml:space="preserve">+ 0.18,0</t>
  </si>
  <si>
    <t xml:space="preserve">  9/3</t>
  </si>
  <si>
    <t xml:space="preserve">Feldmanis/Jesse</t>
  </si>
  <si>
    <t xml:space="preserve"> 4.40,8</t>
  </si>
  <si>
    <t xml:space="preserve"> 3.15,8</t>
  </si>
  <si>
    <t xml:space="preserve"> 1.47,6</t>
  </si>
  <si>
    <t xml:space="preserve"> 9.44,2</t>
  </si>
  <si>
    <t xml:space="preserve">   8/3</t>
  </si>
  <si>
    <t xml:space="preserve">  11/4</t>
  </si>
  <si>
    <t xml:space="preserve">   5/2</t>
  </si>
  <si>
    <t xml:space="preserve">+ 0.19,6</t>
  </si>
  <si>
    <t xml:space="preserve"> 10/7</t>
  </si>
  <si>
    <t xml:space="preserve">Butvilas/Vaitkevicius</t>
  </si>
  <si>
    <t xml:space="preserve"> 4.44,3</t>
  </si>
  <si>
    <t xml:space="preserve"> 3.13,9</t>
  </si>
  <si>
    <t xml:space="preserve"> 1.48,7</t>
  </si>
  <si>
    <t xml:space="preserve"> 9.46,9</t>
  </si>
  <si>
    <t xml:space="preserve">   9/6</t>
  </si>
  <si>
    <t xml:space="preserve">   9/7</t>
  </si>
  <si>
    <t xml:space="preserve">   8/5</t>
  </si>
  <si>
    <t xml:space="preserve">+ 0.22,3</t>
  </si>
  <si>
    <t xml:space="preserve"> 11/8</t>
  </si>
  <si>
    <t xml:space="preserve">Murakas/Adler</t>
  </si>
  <si>
    <t xml:space="preserve"> 3.21,0</t>
  </si>
  <si>
    <t xml:space="preserve"> 1.48,0</t>
  </si>
  <si>
    <t xml:space="preserve"> 9.53,4</t>
  </si>
  <si>
    <t xml:space="preserve">  18/10</t>
  </si>
  <si>
    <t xml:space="preserve">   7/4</t>
  </si>
  <si>
    <t xml:space="preserve">+ 0.28,8</t>
  </si>
  <si>
    <t xml:space="preserve"> 12/4</t>
  </si>
  <si>
    <t xml:space="preserve">Hiltunen/Kalliolepo</t>
  </si>
  <si>
    <t xml:space="preserve"> 4.48,7</t>
  </si>
  <si>
    <t xml:space="preserve"> 3.17,9</t>
  </si>
  <si>
    <t xml:space="preserve"> 1.49,1</t>
  </si>
  <si>
    <t xml:space="preserve"> 9.55,7</t>
  </si>
  <si>
    <t xml:space="preserve">  12/4</t>
  </si>
  <si>
    <t xml:space="preserve">  15/5</t>
  </si>
  <si>
    <t xml:space="preserve">  10/4</t>
  </si>
  <si>
    <t xml:space="preserve">+ 0.31,1</t>
  </si>
  <si>
    <t xml:space="preserve"> 13/5</t>
  </si>
  <si>
    <t xml:space="preserve">Shaymiev/Tsvetkov</t>
  </si>
  <si>
    <t xml:space="preserve"> 4.48,9</t>
  </si>
  <si>
    <t xml:space="preserve"> 3.18,3</t>
  </si>
  <si>
    <t xml:space="preserve"> 9.55,9</t>
  </si>
  <si>
    <t xml:space="preserve">  13/5</t>
  </si>
  <si>
    <t xml:space="preserve">  16/6</t>
  </si>
  <si>
    <t xml:space="preserve">+ 0.31,3</t>
  </si>
  <si>
    <t xml:space="preserve"> 14/9</t>
  </si>
  <si>
    <t xml:space="preserve">Murakas/Rist</t>
  </si>
  <si>
    <t xml:space="preserve"> 4.52,5</t>
  </si>
  <si>
    <t xml:space="preserve"> 3.16,1</t>
  </si>
  <si>
    <t xml:space="preserve"> 1.50,4</t>
  </si>
  <si>
    <t xml:space="preserve"> 9.59,0</t>
  </si>
  <si>
    <t xml:space="preserve">  15/10</t>
  </si>
  <si>
    <t xml:space="preserve">  12/8</t>
  </si>
  <si>
    <t xml:space="preserve">  13/7</t>
  </si>
  <si>
    <t xml:space="preserve">+ 0.34,4</t>
  </si>
  <si>
    <t xml:space="preserve"> 15/1</t>
  </si>
  <si>
    <t xml:space="preserve">Vierimaa/Rajasalo</t>
  </si>
  <si>
    <t xml:space="preserve"> 4.53,3</t>
  </si>
  <si>
    <t xml:space="preserve"> 3.17,7</t>
  </si>
  <si>
    <t xml:space="preserve"> 1.53,9</t>
  </si>
  <si>
    <t xml:space="preserve">10.04,9</t>
  </si>
  <si>
    <t xml:space="preserve">  16/1</t>
  </si>
  <si>
    <t xml:space="preserve">  14/1</t>
  </si>
  <si>
    <t xml:space="preserve">  26/3</t>
  </si>
  <si>
    <t xml:space="preserve">+ 0.40,3</t>
  </si>
  <si>
    <t xml:space="preserve"> 16/6</t>
  </si>
  <si>
    <t xml:space="preserve">Gryazin/Chumak</t>
  </si>
  <si>
    <t xml:space="preserve"> 5.00,5</t>
  </si>
  <si>
    <t xml:space="preserve"> 3.15,4</t>
  </si>
  <si>
    <t xml:space="preserve"> 1.49,8</t>
  </si>
  <si>
    <t xml:space="preserve">10.05,7</t>
  </si>
  <si>
    <t xml:space="preserve">  22/6</t>
  </si>
  <si>
    <t xml:space="preserve">  10/3</t>
  </si>
  <si>
    <t xml:space="preserve">  12/5</t>
  </si>
  <si>
    <t xml:space="preserve">+ 0.41,1</t>
  </si>
  <si>
    <t xml:space="preserve"> 17/10</t>
  </si>
  <si>
    <t xml:space="preserve">Kvaraciejus/Cepulis</t>
  </si>
  <si>
    <t xml:space="preserve"> 4.56,0</t>
  </si>
  <si>
    <t xml:space="preserve"> 3.22,2</t>
  </si>
  <si>
    <t xml:space="preserve"> 1.52,0</t>
  </si>
  <si>
    <t xml:space="preserve">10.10,2</t>
  </si>
  <si>
    <t xml:space="preserve">  17/11</t>
  </si>
  <si>
    <t xml:space="preserve">  20/11</t>
  </si>
  <si>
    <t xml:space="preserve">+ 0.45,6</t>
  </si>
  <si>
    <t xml:space="preserve"> 18/2</t>
  </si>
  <si>
    <t xml:space="preserve">Notkus/Alekna</t>
  </si>
  <si>
    <t xml:space="preserve"> 4.57,8</t>
  </si>
  <si>
    <t xml:space="preserve"> 3.20,5</t>
  </si>
  <si>
    <t xml:space="preserve"> 1.52,1</t>
  </si>
  <si>
    <t xml:space="preserve">10.10,4</t>
  </si>
  <si>
    <t xml:space="preserve">  18/2</t>
  </si>
  <si>
    <t xml:space="preserve">  17/2</t>
  </si>
  <si>
    <t xml:space="preserve">  18/1</t>
  </si>
  <si>
    <t xml:space="preserve">+ 0.45,8</t>
  </si>
  <si>
    <t xml:space="preserve"> 19/11</t>
  </si>
  <si>
    <t xml:space="preserve">Kochmar/Koval</t>
  </si>
  <si>
    <t xml:space="preserve"> 4.51,6</t>
  </si>
  <si>
    <t xml:space="preserve"> 3.17,0</t>
  </si>
  <si>
    <t xml:space="preserve"> 2.01,9</t>
  </si>
  <si>
    <t xml:space="preserve">10.10,5</t>
  </si>
  <si>
    <t xml:space="preserve">  14/9</t>
  </si>
  <si>
    <t xml:space="preserve">  13/9</t>
  </si>
  <si>
    <t xml:space="preserve">  64/19</t>
  </si>
  <si>
    <t xml:space="preserve">+ 0.45,9</t>
  </si>
  <si>
    <t xml:space="preserve"> 20/1</t>
  </si>
  <si>
    <t xml:space="preserve">Ilves/Orgla</t>
  </si>
  <si>
    <t xml:space="preserve"> 4.59,2</t>
  </si>
  <si>
    <t xml:space="preserve"> 3.22,7</t>
  </si>
  <si>
    <t xml:space="preserve">10.15,8</t>
  </si>
  <si>
    <t xml:space="preserve">  19/1</t>
  </si>
  <si>
    <t xml:space="preserve">  21/1</t>
  </si>
  <si>
    <t xml:space="preserve">  26/2</t>
  </si>
  <si>
    <t xml:space="preserve">+ 0.51,2</t>
  </si>
  <si>
    <t xml:space="preserve"> 21/3</t>
  </si>
  <si>
    <t xml:space="preserve">Travnikov/Yeremeeve</t>
  </si>
  <si>
    <t xml:space="preserve"> 5.05,2</t>
  </si>
  <si>
    <t xml:space="preserve">10.20,1</t>
  </si>
  <si>
    <t xml:space="preserve">  25/4</t>
  </si>
  <si>
    <t xml:space="preserve">  18/3</t>
  </si>
  <si>
    <t xml:space="preserve">+ 0.55,5</t>
  </si>
  <si>
    <t xml:space="preserve"> 22/1</t>
  </si>
  <si>
    <t xml:space="preserve">Samsonas/Varza</t>
  </si>
  <si>
    <t xml:space="preserve"> 4.59,6</t>
  </si>
  <si>
    <t xml:space="preserve"> 3.24,4</t>
  </si>
  <si>
    <t xml:space="preserve"> 1.56,2</t>
  </si>
  <si>
    <t xml:space="preserve">10.20,2</t>
  </si>
  <si>
    <t xml:space="preserve">  20/1</t>
  </si>
  <si>
    <t xml:space="preserve">  25/1</t>
  </si>
  <si>
    <t xml:space="preserve">  36/4</t>
  </si>
  <si>
    <t xml:space="preserve">+ 0.55,6</t>
  </si>
  <si>
    <t xml:space="preserve"> 23/4</t>
  </si>
  <si>
    <t xml:space="preserve">Kers/Vider</t>
  </si>
  <si>
    <t xml:space="preserve"> 5.02,1</t>
  </si>
  <si>
    <t xml:space="preserve"> 3.23,5</t>
  </si>
  <si>
    <t xml:space="preserve"> 1.55,3</t>
  </si>
  <si>
    <t xml:space="preserve">10.20,9</t>
  </si>
  <si>
    <t xml:space="preserve">  23/3</t>
  </si>
  <si>
    <t xml:space="preserve">  23/4</t>
  </si>
  <si>
    <t xml:space="preserve">  31/5</t>
  </si>
  <si>
    <t xml:space="preserve">+ 0.56,3</t>
  </si>
  <si>
    <t xml:space="preserve"> 24/12</t>
  </si>
  <si>
    <t xml:space="preserve">Arshanskiy/Soskin</t>
  </si>
  <si>
    <t xml:space="preserve"> 4.59,9</t>
  </si>
  <si>
    <t xml:space="preserve"> 3.22,8</t>
  </si>
  <si>
    <t xml:space="preserve"> 1.58,3</t>
  </si>
  <si>
    <t xml:space="preserve">10.21,0</t>
  </si>
  <si>
    <t xml:space="preserve">  21/12</t>
  </si>
  <si>
    <t xml:space="preserve">  22/12</t>
  </si>
  <si>
    <t xml:space="preserve">  45/17</t>
  </si>
  <si>
    <t xml:space="preserve">+ 0.56,4</t>
  </si>
  <si>
    <t xml:space="preserve"> 25/2</t>
  </si>
  <si>
    <t xml:space="preserve">Laipaik/Suvemaa</t>
  </si>
  <si>
    <t xml:space="preserve"> 5.05,1</t>
  </si>
  <si>
    <t xml:space="preserve"> 3.26,3</t>
  </si>
  <si>
    <t xml:space="preserve"> 1.52,7</t>
  </si>
  <si>
    <t xml:space="preserve">10.24,1</t>
  </si>
  <si>
    <t xml:space="preserve">  24/2</t>
  </si>
  <si>
    <t xml:space="preserve">  28/3</t>
  </si>
  <si>
    <t xml:space="preserve">+ 0.59,5</t>
  </si>
  <si>
    <t xml:space="preserve"> 26/13</t>
  </si>
  <si>
    <t xml:space="preserve">Ojaperv/Talve</t>
  </si>
  <si>
    <t xml:space="preserve"> 5.07,2</t>
  </si>
  <si>
    <t xml:space="preserve"> 3.25,8</t>
  </si>
  <si>
    <t xml:space="preserve"> 1.51,1</t>
  </si>
  <si>
    <t xml:space="preserve">  29/13</t>
  </si>
  <si>
    <t xml:space="preserve">  27/13</t>
  </si>
  <si>
    <t xml:space="preserve">  16/10</t>
  </si>
  <si>
    <t xml:space="preserve"> 27/3</t>
  </si>
  <si>
    <t xml:space="preserve">Ahu/Ahu</t>
  </si>
  <si>
    <t xml:space="preserve"> 5.05,4</t>
  </si>
  <si>
    <t xml:space="preserve"> 3.24,8</t>
  </si>
  <si>
    <t xml:space="preserve"> 1.54,8</t>
  </si>
  <si>
    <t xml:space="preserve">10.25,0</t>
  </si>
  <si>
    <t xml:space="preserve">  30/3</t>
  </si>
  <si>
    <t xml:space="preserve">+ 1.00,4</t>
  </si>
  <si>
    <t xml:space="preserve"> 28/2</t>
  </si>
  <si>
    <t xml:space="preserve">Raide/Kulgevee</t>
  </si>
  <si>
    <t xml:space="preserve"> 5.07,7</t>
  </si>
  <si>
    <t xml:space="preserve"> 3.32,2</t>
  </si>
  <si>
    <t xml:space="preserve"> 1.47,8</t>
  </si>
  <si>
    <t xml:space="preserve">10.27,7</t>
  </si>
  <si>
    <t xml:space="preserve">  30/2</t>
  </si>
  <si>
    <t xml:space="preserve">  41/2</t>
  </si>
  <si>
    <t xml:space="preserve">   6/1</t>
  </si>
  <si>
    <t xml:space="preserve">+ 1.03,1</t>
  </si>
  <si>
    <t xml:space="preserve"> 29/1</t>
  </si>
  <si>
    <t xml:space="preserve">Soe/Pihlas</t>
  </si>
  <si>
    <t xml:space="preserve"> 5.08,1</t>
  </si>
  <si>
    <t xml:space="preserve"> 3.24,0</t>
  </si>
  <si>
    <t xml:space="preserve"> 1.57,1</t>
  </si>
  <si>
    <t xml:space="preserve">10.29,2</t>
  </si>
  <si>
    <t xml:space="preserve">  32/1</t>
  </si>
  <si>
    <t xml:space="preserve">  24/1</t>
  </si>
  <si>
    <t xml:space="preserve">  40/2</t>
  </si>
  <si>
    <t xml:space="preserve">+ 1.04,6</t>
  </si>
  <si>
    <t xml:space="preserve"> 30/14</t>
  </si>
  <si>
    <t xml:space="preserve">Jansons/Shusts</t>
  </si>
  <si>
    <t xml:space="preserve"> 5.12,4</t>
  </si>
  <si>
    <t xml:space="preserve"> 3.26,8</t>
  </si>
  <si>
    <t xml:space="preserve"> 1.52,9</t>
  </si>
  <si>
    <t xml:space="preserve">10.32,1</t>
  </si>
  <si>
    <t xml:space="preserve">  41/14</t>
  </si>
  <si>
    <t xml:space="preserve">  30/15</t>
  </si>
  <si>
    <t xml:space="preserve">  22/13</t>
  </si>
  <si>
    <t xml:space="preserve">+ 1.07,5</t>
  </si>
  <si>
    <t xml:space="preserve"> 31/4</t>
  </si>
  <si>
    <t xml:space="preserve">Ventsel/Värv</t>
  </si>
  <si>
    <t xml:space="preserve"> 5.05,7</t>
  </si>
  <si>
    <t xml:space="preserve"> 3.28,7</t>
  </si>
  <si>
    <t xml:space="preserve"> 1.59,3</t>
  </si>
  <si>
    <t xml:space="preserve">10.33,7</t>
  </si>
  <si>
    <t xml:space="preserve">  27/4</t>
  </si>
  <si>
    <t xml:space="preserve">  33/5</t>
  </si>
  <si>
    <t xml:space="preserve">  50/6</t>
  </si>
  <si>
    <t xml:space="preserve">+ 1.09,1</t>
  </si>
  <si>
    <t xml:space="preserve"> 32/5</t>
  </si>
  <si>
    <t xml:space="preserve">Viilo/Tuusis</t>
  </si>
  <si>
    <t xml:space="preserve"> 5.12,1</t>
  </si>
  <si>
    <t xml:space="preserve"> 3.29,2</t>
  </si>
  <si>
    <t xml:space="preserve"> 1.53,3</t>
  </si>
  <si>
    <t xml:space="preserve">10.34,6</t>
  </si>
  <si>
    <t xml:space="preserve">  39/7</t>
  </si>
  <si>
    <t xml:space="preserve">  34/6</t>
  </si>
  <si>
    <t xml:space="preserve">  25/2</t>
  </si>
  <si>
    <t xml:space="preserve">+ 1.10,0</t>
  </si>
  <si>
    <t xml:space="preserve"> 33/6</t>
  </si>
  <si>
    <t xml:space="preserve">Berzins/Sheflers</t>
  </si>
  <si>
    <t xml:space="preserve"> 5.06,2</t>
  </si>
  <si>
    <t xml:space="preserve"> 3.32,5</t>
  </si>
  <si>
    <t xml:space="preserve"> 1.56,5</t>
  </si>
  <si>
    <t xml:space="preserve">10.35,2</t>
  </si>
  <si>
    <t xml:space="preserve">  28/5</t>
  </si>
  <si>
    <t xml:space="preserve">  45/8</t>
  </si>
  <si>
    <t xml:space="preserve">  38/7</t>
  </si>
  <si>
    <t xml:space="preserve">+ 1.10,6</t>
  </si>
  <si>
    <t xml:space="preserve"> 34/1</t>
  </si>
  <si>
    <t xml:space="preserve">Kelement/Kasesalu</t>
  </si>
  <si>
    <t xml:space="preserve"> 3.34,6</t>
  </si>
  <si>
    <t xml:space="preserve"> 1.52,6</t>
  </si>
  <si>
    <t xml:space="preserve">10.35,3</t>
  </si>
  <si>
    <t xml:space="preserve">  54/4</t>
  </si>
  <si>
    <t xml:space="preserve">+ 1.10,7</t>
  </si>
  <si>
    <t xml:space="preserve"> 35/15</t>
  </si>
  <si>
    <t xml:space="preserve">Kravchenko/Gorbik</t>
  </si>
  <si>
    <t xml:space="preserve"> 5.16,9</t>
  </si>
  <si>
    <t xml:space="preserve"> 1.52,3</t>
  </si>
  <si>
    <t xml:space="preserve">10.35,5</t>
  </si>
  <si>
    <t xml:space="preserve">  49/15</t>
  </si>
  <si>
    <t xml:space="preserve">  28/14</t>
  </si>
  <si>
    <t xml:space="preserve">  19/12</t>
  </si>
  <si>
    <t xml:space="preserve">+ 1.10,9</t>
  </si>
  <si>
    <t xml:space="preserve"> 36/5</t>
  </si>
  <si>
    <t xml:space="preserve">Vahi/Ivask</t>
  </si>
  <si>
    <t xml:space="preserve"> 5.11,3</t>
  </si>
  <si>
    <t xml:space="preserve"> 3.28,0</t>
  </si>
  <si>
    <t xml:space="preserve"> 1.56,9</t>
  </si>
  <si>
    <t xml:space="preserve">10.36,2</t>
  </si>
  <si>
    <t xml:space="preserve">  37/6</t>
  </si>
  <si>
    <t xml:space="preserve">  31/4</t>
  </si>
  <si>
    <t xml:space="preserve">  39/5</t>
  </si>
  <si>
    <t xml:space="preserve">+ 1.11,6</t>
  </si>
  <si>
    <t xml:space="preserve"> 37/2</t>
  </si>
  <si>
    <t xml:space="preserve">Jalava/Lukka</t>
  </si>
  <si>
    <t xml:space="preserve"> 5.11,0</t>
  </si>
  <si>
    <t xml:space="preserve"> 3.30,2</t>
  </si>
  <si>
    <t xml:space="preserve"> 1.55,8</t>
  </si>
  <si>
    <t xml:space="preserve">10.37,0</t>
  </si>
  <si>
    <t xml:space="preserve">  35/2</t>
  </si>
  <si>
    <t xml:space="preserve">  33/1</t>
  </si>
  <si>
    <t xml:space="preserve">+ 1.12,4</t>
  </si>
  <si>
    <t xml:space="preserve"> 38/2</t>
  </si>
  <si>
    <t xml:space="preserve">Rohtmets/Hell</t>
  </si>
  <si>
    <t xml:space="preserve"> 3.30,4</t>
  </si>
  <si>
    <t xml:space="preserve"> 1.57,3</t>
  </si>
  <si>
    <t xml:space="preserve">10.39,0</t>
  </si>
  <si>
    <t xml:space="preserve">  37/2</t>
  </si>
  <si>
    <t xml:space="preserve">  37/1</t>
  </si>
  <si>
    <t xml:space="preserve">  41/3</t>
  </si>
  <si>
    <t xml:space="preserve">+ 1.14,4</t>
  </si>
  <si>
    <t xml:space="preserve"> 39/1</t>
  </si>
  <si>
    <t xml:space="preserve">Subi/Sepp</t>
  </si>
  <si>
    <t xml:space="preserve"> 5.13,5</t>
  </si>
  <si>
    <t xml:space="preserve"> 3.34,5</t>
  </si>
  <si>
    <t xml:space="preserve"> 1.53,0</t>
  </si>
  <si>
    <t xml:space="preserve">10.41,0</t>
  </si>
  <si>
    <t xml:space="preserve">  46/2</t>
  </si>
  <si>
    <t xml:space="preserve">  51/2</t>
  </si>
  <si>
    <t xml:space="preserve">+ 1.16,4</t>
  </si>
  <si>
    <t xml:space="preserve"> 40/3</t>
  </si>
  <si>
    <t xml:space="preserve">Tukiainen/Kärmeniemi</t>
  </si>
  <si>
    <t xml:space="preserve"> 5.13,1</t>
  </si>
  <si>
    <t xml:space="preserve"> 3.32,4</t>
  </si>
  <si>
    <t xml:space="preserve"> 1.56,4</t>
  </si>
  <si>
    <t xml:space="preserve">10.41,9</t>
  </si>
  <si>
    <t xml:space="preserve">  43/4</t>
  </si>
  <si>
    <t xml:space="preserve">  43/2</t>
  </si>
  <si>
    <t xml:space="preserve">+ 1.17,3</t>
  </si>
  <si>
    <t xml:space="preserve"> 41/3</t>
  </si>
  <si>
    <t xml:space="preserve">Sirmacis/Kulss</t>
  </si>
  <si>
    <t xml:space="preserve"> 5.12,6</t>
  </si>
  <si>
    <t xml:space="preserve"> 3.30,5</t>
  </si>
  <si>
    <t xml:space="preserve"> 1.59,0</t>
  </si>
  <si>
    <t xml:space="preserve">10.42,1</t>
  </si>
  <si>
    <t xml:space="preserve">  42/3</t>
  </si>
  <si>
    <t xml:space="preserve">  39/3</t>
  </si>
  <si>
    <t xml:space="preserve">  48/3</t>
  </si>
  <si>
    <t xml:space="preserve">+ 1.17,5</t>
  </si>
  <si>
    <t xml:space="preserve"> 42/7</t>
  </si>
  <si>
    <t xml:space="preserve">Mersianov/Zeibe</t>
  </si>
  <si>
    <t xml:space="preserve"> 2.04,5</t>
  </si>
  <si>
    <t xml:space="preserve">10.42,4</t>
  </si>
  <si>
    <t xml:space="preserve">  30/7</t>
  </si>
  <si>
    <t xml:space="preserve">  35/7</t>
  </si>
  <si>
    <t xml:space="preserve">  75/8</t>
  </si>
  <si>
    <t xml:space="preserve">+ 1.17,8</t>
  </si>
  <si>
    <t xml:space="preserve"> 43/7</t>
  </si>
  <si>
    <t xml:space="preserve">Lotvinov/Shevtsov</t>
  </si>
  <si>
    <t xml:space="preserve"> 5.09,0</t>
  </si>
  <si>
    <t xml:space="preserve"> 3.34,1</t>
  </si>
  <si>
    <t xml:space="preserve"> 1.59,5</t>
  </si>
  <si>
    <t xml:space="preserve">10.42,6</t>
  </si>
  <si>
    <t xml:space="preserve">  49/9</t>
  </si>
  <si>
    <t xml:space="preserve">  54/9</t>
  </si>
  <si>
    <t xml:space="preserve">+ 1.18,0</t>
  </si>
  <si>
    <t xml:space="preserve"> 44/8</t>
  </si>
  <si>
    <t xml:space="preserve">Valme/Nordling</t>
  </si>
  <si>
    <t xml:space="preserve"> 5.13,2</t>
  </si>
  <si>
    <t xml:space="preserve"> 2.01,8</t>
  </si>
  <si>
    <t xml:space="preserve">10.45,4</t>
  </si>
  <si>
    <t xml:space="preserve">  37/7</t>
  </si>
  <si>
    <t xml:space="preserve">  63/11</t>
  </si>
  <si>
    <t xml:space="preserve">+ 1.20,8</t>
  </si>
  <si>
    <t xml:space="preserve"> 45/9</t>
  </si>
  <si>
    <t xml:space="preserve">Tupits/Bundsen</t>
  </si>
  <si>
    <t xml:space="preserve"> 5.21,5</t>
  </si>
  <si>
    <t xml:space="preserve"> 3.28,3</t>
  </si>
  <si>
    <t xml:space="preserve">10.45,6</t>
  </si>
  <si>
    <t xml:space="preserve">  56/9</t>
  </si>
  <si>
    <t xml:space="preserve">  32/5</t>
  </si>
  <si>
    <t xml:space="preserve">  33/6</t>
  </si>
  <si>
    <t xml:space="preserve">+ 1.21,0</t>
  </si>
  <si>
    <t xml:space="preserve"> 46/4</t>
  </si>
  <si>
    <t xml:space="preserve">Torn/Mesila</t>
  </si>
  <si>
    <t xml:space="preserve"> 5.13,6</t>
  </si>
  <si>
    <t xml:space="preserve"> 3.34,4</t>
  </si>
  <si>
    <t xml:space="preserve">10.47,5</t>
  </si>
  <si>
    <t xml:space="preserve">  47/4</t>
  </si>
  <si>
    <t xml:space="preserve">  50/4</t>
  </si>
  <si>
    <t xml:space="preserve">+ 1.22,9</t>
  </si>
  <si>
    <t xml:space="preserve"> 47/3</t>
  </si>
  <si>
    <t xml:space="preserve">Osokin/Kalnins</t>
  </si>
  <si>
    <t xml:space="preserve"> 5.17,5</t>
  </si>
  <si>
    <t xml:space="preserve"> 3.33,2</t>
  </si>
  <si>
    <t xml:space="preserve"> 2.00,1</t>
  </si>
  <si>
    <t xml:space="preserve">10.50,8</t>
  </si>
  <si>
    <t xml:space="preserve">  50/3</t>
  </si>
  <si>
    <t xml:space="preserve">  46/3</t>
  </si>
  <si>
    <t xml:space="preserve">  59/4</t>
  </si>
  <si>
    <t xml:space="preserve">+ 1.26,2</t>
  </si>
  <si>
    <t xml:space="preserve"> 48/16</t>
  </si>
  <si>
    <t xml:space="preserve">Polyvaniy/Kulikov</t>
  </si>
  <si>
    <t xml:space="preserve"> 5.20,2</t>
  </si>
  <si>
    <t xml:space="preserve"> 3.33,8</t>
  </si>
  <si>
    <t xml:space="preserve"> 1.58,2</t>
  </si>
  <si>
    <t xml:space="preserve">10.52,2</t>
  </si>
  <si>
    <t xml:space="preserve">  53/16</t>
  </si>
  <si>
    <t xml:space="preserve">  48/18</t>
  </si>
  <si>
    <t xml:space="preserve">  44/16</t>
  </si>
  <si>
    <t xml:space="preserve">+ 1.27,6</t>
  </si>
  <si>
    <t xml:space="preserve"> 49/6</t>
  </si>
  <si>
    <t xml:space="preserve">Varneslahti/Riukula</t>
  </si>
  <si>
    <t xml:space="preserve"> 2.07,6</t>
  </si>
  <si>
    <t xml:space="preserve">10.53,1</t>
  </si>
  <si>
    <t xml:space="preserve">  35/5</t>
  </si>
  <si>
    <t xml:space="preserve">  51/6</t>
  </si>
  <si>
    <t xml:space="preserve">  88/10</t>
  </si>
  <si>
    <t xml:space="preserve">+ 1.28,5</t>
  </si>
  <si>
    <t xml:space="preserve"> 50/1</t>
  </si>
  <si>
    <t xml:space="preserve">Myachin/Kuzminov</t>
  </si>
  <si>
    <t xml:space="preserve"> 5.17,8</t>
  </si>
  <si>
    <t xml:space="preserve"> 3.39,6</t>
  </si>
  <si>
    <t xml:space="preserve"> 1.56,0</t>
  </si>
  <si>
    <t xml:space="preserve">10.53,4</t>
  </si>
  <si>
    <t xml:space="preserve">  51/1</t>
  </si>
  <si>
    <t xml:space="preserve">  69/1</t>
  </si>
  <si>
    <t xml:space="preserve">  35/1</t>
  </si>
  <si>
    <t xml:space="preserve">+ 1.28,8</t>
  </si>
  <si>
    <t xml:space="preserve"> 51/17</t>
  </si>
  <si>
    <t xml:space="preserve">Smailov/Rusov</t>
  </si>
  <si>
    <t xml:space="preserve"> 5.28,6</t>
  </si>
  <si>
    <t xml:space="preserve">10.56,1</t>
  </si>
  <si>
    <t xml:space="preserve">  70/19</t>
  </si>
  <si>
    <t xml:space="preserve">  41/16</t>
  </si>
  <si>
    <t xml:space="preserve">  31/14</t>
  </si>
  <si>
    <t xml:space="preserve">+ 1.31,5</t>
  </si>
  <si>
    <t xml:space="preserve"> 52/18</t>
  </si>
  <si>
    <t xml:space="preserve">Rogov/Konovalenko</t>
  </si>
  <si>
    <t xml:space="preserve"> 5.20,7</t>
  </si>
  <si>
    <t xml:space="preserve"> 3.37,5</t>
  </si>
  <si>
    <t xml:space="preserve"> 1.58,0</t>
  </si>
  <si>
    <t xml:space="preserve">10.56,2</t>
  </si>
  <si>
    <t xml:space="preserve">  54/17</t>
  </si>
  <si>
    <t xml:space="preserve">  62/19</t>
  </si>
  <si>
    <t xml:space="preserve">  42/15</t>
  </si>
  <si>
    <t xml:space="preserve">+ 1.31,6</t>
  </si>
  <si>
    <t xml:space="preserve"> 53/8</t>
  </si>
  <si>
    <t xml:space="preserve">Baumanis/Jagodkins</t>
  </si>
  <si>
    <t xml:space="preserve"> 5.23,3</t>
  </si>
  <si>
    <t xml:space="preserve"> 3.34,9</t>
  </si>
  <si>
    <t xml:space="preserve"> 1.58,1</t>
  </si>
  <si>
    <t xml:space="preserve">10.56,3</t>
  </si>
  <si>
    <t xml:space="preserve">  59/8</t>
  </si>
  <si>
    <t xml:space="preserve">  55/8</t>
  </si>
  <si>
    <t xml:space="preserve">  43/7</t>
  </si>
  <si>
    <t xml:space="preserve">+ 1.31,7</t>
  </si>
  <si>
    <t xml:space="preserve"> 54/19</t>
  </si>
  <si>
    <t xml:space="preserve">Mironov/Denissov</t>
  </si>
  <si>
    <t xml:space="preserve"> 5.22,2</t>
  </si>
  <si>
    <t xml:space="preserve"> 3.33,5</t>
  </si>
  <si>
    <t xml:space="preserve"> 2.02,8</t>
  </si>
  <si>
    <t xml:space="preserve">10.58,5</t>
  </si>
  <si>
    <t xml:space="preserve">  57/18</t>
  </si>
  <si>
    <t xml:space="preserve">  47/17</t>
  </si>
  <si>
    <t xml:space="preserve">  68/21</t>
  </si>
  <si>
    <t xml:space="preserve">+ 1.33,9</t>
  </si>
  <si>
    <t xml:space="preserve"> 55/5</t>
  </si>
  <si>
    <t xml:space="preserve">Mägi/Halliste</t>
  </si>
  <si>
    <t xml:space="preserve"> 5.19,4</t>
  </si>
  <si>
    <t xml:space="preserve"> 3.37,8</t>
  </si>
  <si>
    <t xml:space="preserve"> 2.03,3</t>
  </si>
  <si>
    <t xml:space="preserve">11.00,5</t>
  </si>
  <si>
    <t xml:space="preserve">  52/5</t>
  </si>
  <si>
    <t xml:space="preserve">  64/7</t>
  </si>
  <si>
    <t xml:space="preserve">  70/8</t>
  </si>
  <si>
    <t xml:space="preserve">+ 1.35,9</t>
  </si>
  <si>
    <t xml:space="preserve"> 56/10</t>
  </si>
  <si>
    <t xml:space="preserve">Markkanen/Older</t>
  </si>
  <si>
    <t xml:space="preserve"> 5.24,1</t>
  </si>
  <si>
    <t xml:space="preserve"> 3.37,2</t>
  </si>
  <si>
    <t xml:space="preserve"> 1.59,6</t>
  </si>
  <si>
    <t xml:space="preserve">11.00,9</t>
  </si>
  <si>
    <t xml:space="preserve">  63/10</t>
  </si>
  <si>
    <t xml:space="preserve">  59/10</t>
  </si>
  <si>
    <t xml:space="preserve">  56/10</t>
  </si>
  <si>
    <t xml:space="preserve">+ 1.36,3</t>
  </si>
  <si>
    <t xml:space="preserve"> 57/4</t>
  </si>
  <si>
    <t xml:space="preserve">Ubinhain/Teinveld</t>
  </si>
  <si>
    <t xml:space="preserve"> 5.23,9</t>
  </si>
  <si>
    <t xml:space="preserve"> 3.38,4</t>
  </si>
  <si>
    <t xml:space="preserve"> 2.00,0</t>
  </si>
  <si>
    <t xml:space="preserve">11.02,3</t>
  </si>
  <si>
    <t xml:space="preserve">  62/5</t>
  </si>
  <si>
    <t xml:space="preserve">  65/4</t>
  </si>
  <si>
    <t xml:space="preserve">  58/3</t>
  </si>
  <si>
    <t xml:space="preserve">+ 1.37,7</t>
  </si>
  <si>
    <t xml:space="preserve"> 58/4</t>
  </si>
  <si>
    <t xml:space="preserve">Uustulnd/Kuusk</t>
  </si>
  <si>
    <t xml:space="preserve"> 5.13,9</t>
  </si>
  <si>
    <t xml:space="preserve"> 2.18,5</t>
  </si>
  <si>
    <t xml:space="preserve">11.04,8</t>
  </si>
  <si>
    <t xml:space="preserve">  48/5</t>
  </si>
  <si>
    <t xml:space="preserve"> 119/10</t>
  </si>
  <si>
    <t xml:space="preserve">+ 1.40,2</t>
  </si>
  <si>
    <t xml:space="preserve"> 59/1</t>
  </si>
  <si>
    <t xml:space="preserve">Asi/Tigas</t>
  </si>
  <si>
    <t xml:space="preserve"> 5.23,1</t>
  </si>
  <si>
    <t xml:space="preserve"> 3.37,4</t>
  </si>
  <si>
    <t xml:space="preserve">11.05,0</t>
  </si>
  <si>
    <t xml:space="preserve">  58/2</t>
  </si>
  <si>
    <t xml:space="preserve">  61/1</t>
  </si>
  <si>
    <t xml:space="preserve">  75/2</t>
  </si>
  <si>
    <t xml:space="preserve">+ 1.40,4</t>
  </si>
  <si>
    <t xml:space="preserve"> 60/6</t>
  </si>
  <si>
    <t xml:space="preserve">Turja/Sepp</t>
  </si>
  <si>
    <t xml:space="preserve"> 5.27,8</t>
  </si>
  <si>
    <t xml:space="preserve"> 3.35,3</t>
  </si>
  <si>
    <t xml:space="preserve"> 2.02,3</t>
  </si>
  <si>
    <t xml:space="preserve">11.05,4</t>
  </si>
  <si>
    <t xml:space="preserve">  69/7</t>
  </si>
  <si>
    <t xml:space="preserve">  57/5</t>
  </si>
  <si>
    <t xml:space="preserve">  66/7</t>
  </si>
  <si>
    <t xml:space="preserve">+ 1.40,8</t>
  </si>
  <si>
    <t xml:space="preserve"> 61/2</t>
  </si>
  <si>
    <t xml:space="preserve">Rönnemaa/Rönnemaa</t>
  </si>
  <si>
    <t xml:space="preserve"> 5.21,0</t>
  </si>
  <si>
    <t xml:space="preserve"> 3.41,4</t>
  </si>
  <si>
    <t xml:space="preserve"> 2.03,4</t>
  </si>
  <si>
    <t xml:space="preserve">11.05,8</t>
  </si>
  <si>
    <t xml:space="preserve">  55/1</t>
  </si>
  <si>
    <t xml:space="preserve">  73/3</t>
  </si>
  <si>
    <t xml:space="preserve">  71/1</t>
  </si>
  <si>
    <t xml:space="preserve">+ 1.41,2</t>
  </si>
  <si>
    <t xml:space="preserve"> 62/2</t>
  </si>
  <si>
    <t xml:space="preserve">Raisys/Lukauskas</t>
  </si>
  <si>
    <t xml:space="preserve"> 5.26,9</t>
  </si>
  <si>
    <t xml:space="preserve"> 3.37,7</t>
  </si>
  <si>
    <t xml:space="preserve"> 2.01,3</t>
  </si>
  <si>
    <t xml:space="preserve">11.05,9</t>
  </si>
  <si>
    <t xml:space="preserve">  68/5</t>
  </si>
  <si>
    <t xml:space="preserve">  63/3</t>
  </si>
  <si>
    <t xml:space="preserve">  61/4</t>
  </si>
  <si>
    <t xml:space="preserve">+ 1.41,3</t>
  </si>
  <si>
    <t xml:space="preserve"> 63/3</t>
  </si>
  <si>
    <t xml:space="preserve">Sepp/Ausmees</t>
  </si>
  <si>
    <t xml:space="preserve"> 5.24,6</t>
  </si>
  <si>
    <t xml:space="preserve"> 3.43,5</t>
  </si>
  <si>
    <t xml:space="preserve"> 1.58,6</t>
  </si>
  <si>
    <t xml:space="preserve">11.06,7</t>
  </si>
  <si>
    <t xml:space="preserve">  65/3</t>
  </si>
  <si>
    <t xml:space="preserve">  81/5</t>
  </si>
  <si>
    <t xml:space="preserve">  47/2</t>
  </si>
  <si>
    <t xml:space="preserve">+ 1.42,1</t>
  </si>
  <si>
    <t xml:space="preserve"> 64/5</t>
  </si>
  <si>
    <t xml:space="preserve">Lielkajis/Mikelsons</t>
  </si>
  <si>
    <t xml:space="preserve"> 5.24,4</t>
  </si>
  <si>
    <t xml:space="preserve"> 3.39,4</t>
  </si>
  <si>
    <t xml:space="preserve">11.08,3</t>
  </si>
  <si>
    <t xml:space="preserve">  75/7</t>
  </si>
  <si>
    <t xml:space="preserve">+ 1.43,7</t>
  </si>
  <si>
    <t xml:space="preserve"> 65/5</t>
  </si>
  <si>
    <t xml:space="preserve">Azis/Princis</t>
  </si>
  <si>
    <t xml:space="preserve"> 5.23,8</t>
  </si>
  <si>
    <t xml:space="preserve"> 3.44,5</t>
  </si>
  <si>
    <t xml:space="preserve"> 2.00,4</t>
  </si>
  <si>
    <t xml:space="preserve">11.08,7</t>
  </si>
  <si>
    <t xml:space="preserve">  83/5</t>
  </si>
  <si>
    <t xml:space="preserve">  60/5</t>
  </si>
  <si>
    <t xml:space="preserve">+ 1.44,1</t>
  </si>
  <si>
    <t xml:space="preserve"> 66/6</t>
  </si>
  <si>
    <t xml:space="preserve">Immonen/Sallinen</t>
  </si>
  <si>
    <t xml:space="preserve"> 5.34,8</t>
  </si>
  <si>
    <t xml:space="preserve"> 3.35,2</t>
  </si>
  <si>
    <t xml:space="preserve">11.09,3</t>
  </si>
  <si>
    <t xml:space="preserve">  89/8</t>
  </si>
  <si>
    <t xml:space="preserve">  56/5</t>
  </si>
  <si>
    <t xml:space="preserve">+ 1.44,7</t>
  </si>
  <si>
    <t xml:space="preserve"> 67/7</t>
  </si>
  <si>
    <t xml:space="preserve">Nieminen/Korhonen</t>
  </si>
  <si>
    <t xml:space="preserve"> 3.40,9</t>
  </si>
  <si>
    <t xml:space="preserve"> 2.05,7</t>
  </si>
  <si>
    <t xml:space="preserve">11.09,9</t>
  </si>
  <si>
    <t xml:space="preserve">  59/6</t>
  </si>
  <si>
    <t xml:space="preserve">  72/8</t>
  </si>
  <si>
    <t xml:space="preserve">  82/9</t>
  </si>
  <si>
    <t xml:space="preserve">+ 1.45,3</t>
  </si>
  <si>
    <t xml:space="preserve"> 68/7</t>
  </si>
  <si>
    <t xml:space="preserve">Saar/Pert</t>
  </si>
  <si>
    <t xml:space="preserve"> 5.31,4</t>
  </si>
  <si>
    <t xml:space="preserve"> 2.01,4</t>
  </si>
  <si>
    <t xml:space="preserve">11.10,0</t>
  </si>
  <si>
    <t xml:space="preserve">  76/10</t>
  </si>
  <si>
    <t xml:space="preserve">  62/6</t>
  </si>
  <si>
    <t xml:space="preserve">+ 1.45,4</t>
  </si>
  <si>
    <t xml:space="preserve"> 69/11</t>
  </si>
  <si>
    <t xml:space="preserve">Sivirchukov/Celiesius</t>
  </si>
  <si>
    <t xml:space="preserve"> 3.43,3</t>
  </si>
  <si>
    <t xml:space="preserve">11.11,2</t>
  </si>
  <si>
    <t xml:space="preserve">  70/11</t>
  </si>
  <si>
    <t xml:space="preserve">  80/11</t>
  </si>
  <si>
    <t xml:space="preserve">  50/8</t>
  </si>
  <si>
    <t xml:space="preserve">+ 1.46,6</t>
  </si>
  <si>
    <t xml:space="preserve"> 70/7</t>
  </si>
  <si>
    <t xml:space="preserve">Kuutok/Aasa</t>
  </si>
  <si>
    <t xml:space="preserve"> 5.34,3</t>
  </si>
  <si>
    <t xml:space="preserve">11.11,7</t>
  </si>
  <si>
    <t xml:space="preserve">  87/10</t>
  </si>
  <si>
    <t xml:space="preserve">  22/2</t>
  </si>
  <si>
    <t xml:space="preserve"> 0.10</t>
  </si>
  <si>
    <t xml:space="preserve">+ 1.47,1</t>
  </si>
  <si>
    <t xml:space="preserve"> 71/8</t>
  </si>
  <si>
    <t xml:space="preserve">Balodis/Pukis</t>
  </si>
  <si>
    <t xml:space="preserve"> 5.29,2</t>
  </si>
  <si>
    <t xml:space="preserve"> 3.43,2</t>
  </si>
  <si>
    <t xml:space="preserve"> 1.59,8</t>
  </si>
  <si>
    <t xml:space="preserve">11.12,2</t>
  </si>
  <si>
    <t xml:space="preserve">  73/8</t>
  </si>
  <si>
    <t xml:space="preserve">  79/9</t>
  </si>
  <si>
    <t xml:space="preserve">+ 1.47,6</t>
  </si>
  <si>
    <t xml:space="preserve"> 72/4</t>
  </si>
  <si>
    <t xml:space="preserve">Müürsepp/Järvpōld</t>
  </si>
  <si>
    <t xml:space="preserve"> 5.26,1</t>
  </si>
  <si>
    <t xml:space="preserve"> 3.47,5</t>
  </si>
  <si>
    <t xml:space="preserve"> 2.03,2</t>
  </si>
  <si>
    <t xml:space="preserve">11.16,8</t>
  </si>
  <si>
    <t xml:space="preserve">  67/4</t>
  </si>
  <si>
    <t xml:space="preserve">  88/7</t>
  </si>
  <si>
    <t xml:space="preserve">  69/5</t>
  </si>
  <si>
    <t xml:space="preserve">+ 1.52,2</t>
  </si>
  <si>
    <t xml:space="preserve"> 73/5</t>
  </si>
  <si>
    <t xml:space="preserve">Johanson/Sher</t>
  </si>
  <si>
    <t xml:space="preserve"> 5.32,4</t>
  </si>
  <si>
    <t xml:space="preserve"> 3.45,7</t>
  </si>
  <si>
    <t xml:space="preserve"> 1.59,1</t>
  </si>
  <si>
    <t xml:space="preserve">11.17,2</t>
  </si>
  <si>
    <t xml:space="preserve">  79/7</t>
  </si>
  <si>
    <t xml:space="preserve">  85/6</t>
  </si>
  <si>
    <t xml:space="preserve">  49/3</t>
  </si>
  <si>
    <t xml:space="preserve">+ 1.52,6</t>
  </si>
  <si>
    <t xml:space="preserve"> 74/8</t>
  </si>
  <si>
    <t xml:space="preserve">Aru/Kullamäe</t>
  </si>
  <si>
    <t xml:space="preserve"> 2.06,0</t>
  </si>
  <si>
    <t xml:space="preserve">11.17,8</t>
  </si>
  <si>
    <t xml:space="preserve">  66/8</t>
  </si>
  <si>
    <t xml:space="preserve">  83/9</t>
  </si>
  <si>
    <t xml:space="preserve">+ 1.53,2</t>
  </si>
  <si>
    <t xml:space="preserve"> 75/9</t>
  </si>
  <si>
    <t xml:space="preserve">Koik/Heldna</t>
  </si>
  <si>
    <t xml:space="preserve"> 5.26,0</t>
  </si>
  <si>
    <t xml:space="preserve"> 3.45,2</t>
  </si>
  <si>
    <t xml:space="preserve">11.18,8</t>
  </si>
  <si>
    <t xml:space="preserve">  66/6</t>
  </si>
  <si>
    <t xml:space="preserve">  84/11</t>
  </si>
  <si>
    <t xml:space="preserve">  88/13</t>
  </si>
  <si>
    <t xml:space="preserve">+ 1.54,2</t>
  </si>
  <si>
    <t xml:space="preserve"> 76/9</t>
  </si>
  <si>
    <t xml:space="preserve">Juga/Ringenberg</t>
  </si>
  <si>
    <t xml:space="preserve"> 3.42,9</t>
  </si>
  <si>
    <t xml:space="preserve"> 2.03,5</t>
  </si>
  <si>
    <t xml:space="preserve">  77/9</t>
  </si>
  <si>
    <t xml:space="preserve">  72/7</t>
  </si>
  <si>
    <t xml:space="preserve"> 77/3</t>
  </si>
  <si>
    <t xml:space="preserve">Jalakas/Laipaik</t>
  </si>
  <si>
    <t xml:space="preserve"> 5.34,1</t>
  </si>
  <si>
    <t xml:space="preserve"> 3.39,5</t>
  </si>
  <si>
    <t xml:space="preserve"> 2.06,1</t>
  </si>
  <si>
    <t xml:space="preserve">11.19,7</t>
  </si>
  <si>
    <t xml:space="preserve">  86/4</t>
  </si>
  <si>
    <t xml:space="preserve">  68/2</t>
  </si>
  <si>
    <t xml:space="preserve">  84/3</t>
  </si>
  <si>
    <t xml:space="preserve">+ 1.55,1</t>
  </si>
  <si>
    <t xml:space="preserve"> 78/6</t>
  </si>
  <si>
    <t xml:space="preserve">Morkis/Paukste</t>
  </si>
  <si>
    <t xml:space="preserve"> 2.07,1</t>
  </si>
  <si>
    <t xml:space="preserve"> 0.30</t>
  </si>
  <si>
    <t xml:space="preserve">11.20,7</t>
  </si>
  <si>
    <t xml:space="preserve">  43/1</t>
  </si>
  <si>
    <t xml:space="preserve">  39/1</t>
  </si>
  <si>
    <t xml:space="preserve">  86/6</t>
  </si>
  <si>
    <t xml:space="preserve">+ 1.56,1</t>
  </si>
  <si>
    <t xml:space="preserve"> 79/10</t>
  </si>
  <si>
    <t xml:space="preserve">Sinik/Siidirätsep</t>
  </si>
  <si>
    <t xml:space="preserve"> 5.31,5</t>
  </si>
  <si>
    <t xml:space="preserve"> 3.43,6</t>
  </si>
  <si>
    <t xml:space="preserve">11.21,2</t>
  </si>
  <si>
    <t xml:space="preserve">  77/11</t>
  </si>
  <si>
    <t xml:space="preserve">  82/10</t>
  </si>
  <si>
    <t xml:space="preserve">  84/12</t>
  </si>
  <si>
    <t xml:space="preserve">+ 1.56,6</t>
  </si>
  <si>
    <t xml:space="preserve"> 80/7</t>
  </si>
  <si>
    <t xml:space="preserve">Kuusik/Terras</t>
  </si>
  <si>
    <t xml:space="preserve"> 5.29,1</t>
  </si>
  <si>
    <t xml:space="preserve"> 3.39,9</t>
  </si>
  <si>
    <t xml:space="preserve"> 2.12,5</t>
  </si>
  <si>
    <t xml:space="preserve">11.21,5</t>
  </si>
  <si>
    <t xml:space="preserve">  72/6</t>
  </si>
  <si>
    <t xml:space="preserve">  70/4</t>
  </si>
  <si>
    <t xml:space="preserve"> 106/7</t>
  </si>
  <si>
    <t xml:space="preserve">+ 1.56,9</t>
  </si>
  <si>
    <t xml:space="preserve"> 81/20</t>
  </si>
  <si>
    <t xml:space="preserve">Survilaite/Surviliene</t>
  </si>
  <si>
    <t xml:space="preserve"> 5.39,8</t>
  </si>
  <si>
    <t xml:space="preserve"> 3.40,4</t>
  </si>
  <si>
    <t xml:space="preserve"> 2.02,1</t>
  </si>
  <si>
    <t xml:space="preserve">11.22,3</t>
  </si>
  <si>
    <t xml:space="preserve">  93/22</t>
  </si>
  <si>
    <t xml:space="preserve">  71/20</t>
  </si>
  <si>
    <t xml:space="preserve">  65/20</t>
  </si>
  <si>
    <t xml:space="preserve">+ 1.57,7</t>
  </si>
  <si>
    <t xml:space="preserve"> 82/8</t>
  </si>
  <si>
    <t xml:space="preserve">Sepp/Reinsalu</t>
  </si>
  <si>
    <t xml:space="preserve"> 5.41,3</t>
  </si>
  <si>
    <t xml:space="preserve"> 3.41,8</t>
  </si>
  <si>
    <t xml:space="preserve">11.22,4</t>
  </si>
  <si>
    <t xml:space="preserve">  97/10</t>
  </si>
  <si>
    <t xml:space="preserve">  75/9</t>
  </si>
  <si>
    <t xml:space="preserve">+ 1.57,8</t>
  </si>
  <si>
    <t xml:space="preserve"> 83/21</t>
  </si>
  <si>
    <t xml:space="preserve">Ramonas/Buzius</t>
  </si>
  <si>
    <t xml:space="preserve"> 5.30,7</t>
  </si>
  <si>
    <t xml:space="preserve"> 3.42,5</t>
  </si>
  <si>
    <t xml:space="preserve"> 2.10,8</t>
  </si>
  <si>
    <t xml:space="preserve">11.24,0</t>
  </si>
  <si>
    <t xml:space="preserve">  75/20</t>
  </si>
  <si>
    <t xml:space="preserve">  76/21</t>
  </si>
  <si>
    <t xml:space="preserve"> 101/24</t>
  </si>
  <si>
    <t xml:space="preserve">+ 1.59,4</t>
  </si>
  <si>
    <t xml:space="preserve"> 84/11</t>
  </si>
  <si>
    <t xml:space="preserve">Shcherbakov/Panova</t>
  </si>
  <si>
    <t xml:space="preserve"> 5.34,5</t>
  </si>
  <si>
    <t xml:space="preserve"> 3.47,7</t>
  </si>
  <si>
    <t xml:space="preserve"> 2.04,7</t>
  </si>
  <si>
    <t xml:space="preserve">11.26,9</t>
  </si>
  <si>
    <t xml:space="preserve">  88/14</t>
  </si>
  <si>
    <t xml:space="preserve">  90/12</t>
  </si>
  <si>
    <t xml:space="preserve">  79/10</t>
  </si>
  <si>
    <t xml:space="preserve">+ 2.02,3</t>
  </si>
  <si>
    <t xml:space="preserve"> 85/10</t>
  </si>
  <si>
    <t xml:space="preserve">Nikonchuk/Nikonchuk</t>
  </si>
  <si>
    <t xml:space="preserve"> 5.33,6</t>
  </si>
  <si>
    <t xml:space="preserve"> 3.49,4</t>
  </si>
  <si>
    <t xml:space="preserve"> 2.05,4</t>
  </si>
  <si>
    <t xml:space="preserve">11.28,4</t>
  </si>
  <si>
    <t xml:space="preserve">  84/9</t>
  </si>
  <si>
    <t xml:space="preserve">  94/11</t>
  </si>
  <si>
    <t xml:space="preserve">  81/8</t>
  </si>
  <si>
    <t xml:space="preserve">+ 2.03,8</t>
  </si>
  <si>
    <t xml:space="preserve"> 86/12</t>
  </si>
  <si>
    <t xml:space="preserve">Laus/Virves</t>
  </si>
  <si>
    <t xml:space="preserve"> 5.33,9</t>
  </si>
  <si>
    <t xml:space="preserve"> 3.51,5</t>
  </si>
  <si>
    <t xml:space="preserve"> 2.05,3</t>
  </si>
  <si>
    <t xml:space="preserve">11.30,7</t>
  </si>
  <si>
    <t xml:space="preserve">  85/13</t>
  </si>
  <si>
    <t xml:space="preserve">  97/14</t>
  </si>
  <si>
    <t xml:space="preserve">+ 2.06,1</t>
  </si>
  <si>
    <t xml:space="preserve"> 87/9</t>
  </si>
  <si>
    <t xml:space="preserve">Radzivil/Shumakov</t>
  </si>
  <si>
    <t xml:space="preserve"> 5.40,8</t>
  </si>
  <si>
    <t xml:space="preserve"> 3.47,8</t>
  </si>
  <si>
    <t xml:space="preserve"> 2.04,6</t>
  </si>
  <si>
    <t xml:space="preserve">11.33,2</t>
  </si>
  <si>
    <t xml:space="preserve">  94/9</t>
  </si>
  <si>
    <t xml:space="preserve">  91/10</t>
  </si>
  <si>
    <t xml:space="preserve">  78/8</t>
  </si>
  <si>
    <t xml:space="preserve">+ 2.08,6</t>
  </si>
  <si>
    <t xml:space="preserve"> 88/2</t>
  </si>
  <si>
    <t xml:space="preserve">Pipiras/Babachinas</t>
  </si>
  <si>
    <t xml:space="preserve"> 5.41,0</t>
  </si>
  <si>
    <t xml:space="preserve"> 3.47,0</t>
  </si>
  <si>
    <t xml:space="preserve"> 2.07,5</t>
  </si>
  <si>
    <t xml:space="preserve">11.35,5</t>
  </si>
  <si>
    <t xml:space="preserve">  95/2</t>
  </si>
  <si>
    <t xml:space="preserve">  87/2</t>
  </si>
  <si>
    <t xml:space="preserve">+ 2.10,9</t>
  </si>
  <si>
    <t xml:space="preserve"> 89/12</t>
  </si>
  <si>
    <t xml:space="preserve">Uger/Afonin</t>
  </si>
  <si>
    <t xml:space="preserve"> 5.37,1</t>
  </si>
  <si>
    <t xml:space="preserve"> 3.52,0</t>
  </si>
  <si>
    <t xml:space="preserve"> 2.08,0</t>
  </si>
  <si>
    <t xml:space="preserve">11.37,1</t>
  </si>
  <si>
    <t xml:space="preserve">  99/13</t>
  </si>
  <si>
    <t xml:space="preserve">  91/13</t>
  </si>
  <si>
    <t xml:space="preserve">+ 2.12,5</t>
  </si>
  <si>
    <t xml:space="preserve"> 90/22</t>
  </si>
  <si>
    <t xml:space="preserve">Fisher/Starodubtsev</t>
  </si>
  <si>
    <t xml:space="preserve"> 5.49,3</t>
  </si>
  <si>
    <t xml:space="preserve"> 3.50,8</t>
  </si>
  <si>
    <t xml:space="preserve"> 1.58,5</t>
  </si>
  <si>
    <t xml:space="preserve">11.38,6</t>
  </si>
  <si>
    <t xml:space="preserve"> 104/23</t>
  </si>
  <si>
    <t xml:space="preserve">  96/23</t>
  </si>
  <si>
    <t xml:space="preserve">  46/18</t>
  </si>
  <si>
    <t xml:space="preserve">+ 2.14,0</t>
  </si>
  <si>
    <t xml:space="preserve"> 91/4</t>
  </si>
  <si>
    <t xml:space="preserve">Laze/Plonis</t>
  </si>
  <si>
    <t xml:space="preserve"> 5.33,2</t>
  </si>
  <si>
    <t xml:space="preserve"> 3.49,1</t>
  </si>
  <si>
    <t xml:space="preserve"> 2.16,8</t>
  </si>
  <si>
    <t xml:space="preserve">11.39,1</t>
  </si>
  <si>
    <t xml:space="preserve">  83/3</t>
  </si>
  <si>
    <t xml:space="preserve">  93/4</t>
  </si>
  <si>
    <t xml:space="preserve"> 118/11</t>
  </si>
  <si>
    <t xml:space="preserve">+ 2.14,5</t>
  </si>
  <si>
    <t xml:space="preserve"> 92/11</t>
  </si>
  <si>
    <t xml:space="preserve">Uski/Jäkkilä</t>
  </si>
  <si>
    <t xml:space="preserve"> 5.39,1</t>
  </si>
  <si>
    <t xml:space="preserve"> 3.51,9</t>
  </si>
  <si>
    <t xml:space="preserve"> 2.12,2</t>
  </si>
  <si>
    <t xml:space="preserve">11.43,2</t>
  </si>
  <si>
    <t xml:space="preserve">  92/11</t>
  </si>
  <si>
    <t xml:space="preserve">  98/12</t>
  </si>
  <si>
    <t xml:space="preserve"> 104/12</t>
  </si>
  <si>
    <t xml:space="preserve">+ 2.18,6</t>
  </si>
  <si>
    <t xml:space="preserve"> 93/6</t>
  </si>
  <si>
    <t xml:space="preserve">Kuznetsov/Kapustin</t>
  </si>
  <si>
    <t xml:space="preserve"> 5.49,1</t>
  </si>
  <si>
    <t xml:space="preserve"> 2.07,9</t>
  </si>
  <si>
    <t xml:space="preserve">11.44,5</t>
  </si>
  <si>
    <t xml:space="preserve"> 103/6</t>
  </si>
  <si>
    <t xml:space="preserve">  88/6</t>
  </si>
  <si>
    <t xml:space="preserve">  90/6</t>
  </si>
  <si>
    <t xml:space="preserve">+ 2.19,9</t>
  </si>
  <si>
    <t xml:space="preserve"> 94/13</t>
  </si>
  <si>
    <t xml:space="preserve">Mesikäpp/Kuutok</t>
  </si>
  <si>
    <t xml:space="preserve"> 5.41,1</t>
  </si>
  <si>
    <t xml:space="preserve"> 2.15,7</t>
  </si>
  <si>
    <t xml:space="preserve">11.44,6</t>
  </si>
  <si>
    <t xml:space="preserve">  96/16</t>
  </si>
  <si>
    <t xml:space="preserve"> 116/20</t>
  </si>
  <si>
    <t xml:space="preserve">+ 2.20,0</t>
  </si>
  <si>
    <t xml:space="preserve"> 95/14</t>
  </si>
  <si>
    <t xml:space="preserve">Kiiski/Linnaketo</t>
  </si>
  <si>
    <t xml:space="preserve"> 5.31,7</t>
  </si>
  <si>
    <t xml:space="preserve"> 2.32,2</t>
  </si>
  <si>
    <t xml:space="preserve">11.45,3</t>
  </si>
  <si>
    <t xml:space="preserve">  78/12</t>
  </si>
  <si>
    <t xml:space="preserve"> 127/21</t>
  </si>
  <si>
    <t xml:space="preserve">+ 2.20,7</t>
  </si>
  <si>
    <t xml:space="preserve"> 96/15</t>
  </si>
  <si>
    <t xml:space="preserve">Tiainen/Tiainen</t>
  </si>
  <si>
    <t xml:space="preserve"> 5.46,2</t>
  </si>
  <si>
    <t xml:space="preserve"> 3.52,8</t>
  </si>
  <si>
    <t xml:space="preserve"> 2.09,5</t>
  </si>
  <si>
    <t xml:space="preserve">11.48,5</t>
  </si>
  <si>
    <t xml:space="preserve">  98/17</t>
  </si>
  <si>
    <t xml:space="preserve"> 100/15</t>
  </si>
  <si>
    <t xml:space="preserve">  98/16</t>
  </si>
  <si>
    <t xml:space="preserve">+ 2.23,9</t>
  </si>
  <si>
    <t xml:space="preserve"> 97/13</t>
  </si>
  <si>
    <t xml:space="preserve">Goldberg/Lääne</t>
  </si>
  <si>
    <t xml:space="preserve"> 5.57,4</t>
  </si>
  <si>
    <t xml:space="preserve"> 3.49,9</t>
  </si>
  <si>
    <t xml:space="preserve"> 2.03,7</t>
  </si>
  <si>
    <t xml:space="preserve">11.51,0</t>
  </si>
  <si>
    <t xml:space="preserve"> 108/13</t>
  </si>
  <si>
    <t xml:space="preserve">  95/12</t>
  </si>
  <si>
    <t xml:space="preserve">  73/12</t>
  </si>
  <si>
    <t xml:space="preserve">+ 2.26,4</t>
  </si>
  <si>
    <t xml:space="preserve"> 98/3</t>
  </si>
  <si>
    <t xml:space="preserve">Galkin/Krylov</t>
  </si>
  <si>
    <t xml:space="preserve"> 5.47,7</t>
  </si>
  <si>
    <t xml:space="preserve"> 3.55,9</t>
  </si>
  <si>
    <t xml:space="preserve"> 2.08,2</t>
  </si>
  <si>
    <t xml:space="preserve">11.51,8</t>
  </si>
  <si>
    <t xml:space="preserve"> 100/4</t>
  </si>
  <si>
    <t xml:space="preserve"> 101/3</t>
  </si>
  <si>
    <t xml:space="preserve">  93/3</t>
  </si>
  <si>
    <t xml:space="preserve">+ 2.27,2</t>
  </si>
  <si>
    <t xml:space="preserve"> 99/23</t>
  </si>
  <si>
    <t xml:space="preserve">Maarend/Kapp</t>
  </si>
  <si>
    <t xml:space="preserve"> 5.57,2</t>
  </si>
  <si>
    <t xml:space="preserve"> 3.56,6</t>
  </si>
  <si>
    <t xml:space="preserve"> 2.10,7</t>
  </si>
  <si>
    <t xml:space="preserve">12.04,5</t>
  </si>
  <si>
    <t xml:space="preserve"> 107/24</t>
  </si>
  <si>
    <t xml:space="preserve"> 102/24</t>
  </si>
  <si>
    <t xml:space="preserve"> 100/23</t>
  </si>
  <si>
    <t xml:space="preserve">+ 2.39,9</t>
  </si>
  <si>
    <t xml:space="preserve">100/4</t>
  </si>
  <si>
    <t xml:space="preserve">Dmitriev/Senin</t>
  </si>
  <si>
    <t xml:space="preserve"> 4.07,7</t>
  </si>
  <si>
    <t xml:space="preserve">12.06,4</t>
  </si>
  <si>
    <t xml:space="preserve">  98/3</t>
  </si>
  <si>
    <t xml:space="preserve"> 109/5</t>
  </si>
  <si>
    <t xml:space="preserve"> 106/5</t>
  </si>
  <si>
    <t xml:space="preserve">+ 2.41,8</t>
  </si>
  <si>
    <t xml:space="preserve">101/5</t>
  </si>
  <si>
    <t xml:space="preserve">Iofin/Medvedev</t>
  </si>
  <si>
    <t xml:space="preserve"> 5.51,9</t>
  </si>
  <si>
    <t xml:space="preserve"> 4.06,8</t>
  </si>
  <si>
    <t xml:space="preserve"> 2.08,6</t>
  </si>
  <si>
    <t xml:space="preserve">12.07,3</t>
  </si>
  <si>
    <t xml:space="preserve"> 105/5</t>
  </si>
  <si>
    <t xml:space="preserve"> 108/4</t>
  </si>
  <si>
    <t xml:space="preserve">  96/4</t>
  </si>
  <si>
    <t xml:space="preserve">+ 2.42,7</t>
  </si>
  <si>
    <t xml:space="preserve">102/14</t>
  </si>
  <si>
    <t xml:space="preserve">Reshetov/Koosa</t>
  </si>
  <si>
    <t xml:space="preserve"> 5.57,9</t>
  </si>
  <si>
    <t xml:space="preserve"> 3.58,4</t>
  </si>
  <si>
    <t xml:space="preserve"> 2.11,5</t>
  </si>
  <si>
    <t xml:space="preserve">12.07,8</t>
  </si>
  <si>
    <t xml:space="preserve"> 109/14</t>
  </si>
  <si>
    <t xml:space="preserve"> 103/14</t>
  </si>
  <si>
    <t xml:space="preserve"> 102/14</t>
  </si>
  <si>
    <t xml:space="preserve">+ 2.43,2</t>
  </si>
  <si>
    <t xml:space="preserve">103/16</t>
  </si>
  <si>
    <t xml:space="preserve">Tatrik/Arnek</t>
  </si>
  <si>
    <t xml:space="preserve"> 6.02,0</t>
  </si>
  <si>
    <t xml:space="preserve">12.08,4</t>
  </si>
  <si>
    <t xml:space="preserve"> 111/19</t>
  </si>
  <si>
    <t xml:space="preserve"> 103/16</t>
  </si>
  <si>
    <t xml:space="preserve">  91/14</t>
  </si>
  <si>
    <t xml:space="preserve">+ 2.43,8</t>
  </si>
  <si>
    <t xml:space="preserve">104/5</t>
  </si>
  <si>
    <t xml:space="preserve">Sarja/Audova</t>
  </si>
  <si>
    <t xml:space="preserve"> 5.59,6</t>
  </si>
  <si>
    <t xml:space="preserve"> 4.02,4</t>
  </si>
  <si>
    <t xml:space="preserve"> 2.08,3</t>
  </si>
  <si>
    <t xml:space="preserve">12.10,3</t>
  </si>
  <si>
    <t xml:space="preserve"> 110/6</t>
  </si>
  <si>
    <t xml:space="preserve"> 107/6</t>
  </si>
  <si>
    <t xml:space="preserve">  94/4</t>
  </si>
  <si>
    <t xml:space="preserve">+ 2.45,7</t>
  </si>
  <si>
    <t xml:space="preserve">105/10</t>
  </si>
  <si>
    <t xml:space="preserve">Niinemäe/Valter</t>
  </si>
  <si>
    <t xml:space="preserve"> 3.35,9</t>
  </si>
  <si>
    <t xml:space="preserve"> 2.02,4</t>
  </si>
  <si>
    <t xml:space="preserve"> 1.20</t>
  </si>
  <si>
    <t xml:space="preserve">12.10,4</t>
  </si>
  <si>
    <t xml:space="preserve">  58/6</t>
  </si>
  <si>
    <t xml:space="preserve">  67/6</t>
  </si>
  <si>
    <t xml:space="preserve">+ 2.45,8</t>
  </si>
  <si>
    <t xml:space="preserve">106/17</t>
  </si>
  <si>
    <t xml:space="preserve">Shruyt/Potesov</t>
  </si>
  <si>
    <t xml:space="preserve"> 6.07,0</t>
  </si>
  <si>
    <t xml:space="preserve"> 4.09,2</t>
  </si>
  <si>
    <t xml:space="preserve"> 2.14,9</t>
  </si>
  <si>
    <t xml:space="preserve">12.31,1</t>
  </si>
  <si>
    <t xml:space="preserve"> 112/20</t>
  </si>
  <si>
    <t xml:space="preserve"> 111/18</t>
  </si>
  <si>
    <t xml:space="preserve"> 114/19</t>
  </si>
  <si>
    <t xml:space="preserve">+ 3.06,5</t>
  </si>
  <si>
    <t xml:space="preserve">107/12</t>
  </si>
  <si>
    <t xml:space="preserve">Lyytikäinen/Jokioinen</t>
  </si>
  <si>
    <t xml:space="preserve"> 6.15,6</t>
  </si>
  <si>
    <t xml:space="preserve"> 3.59,6</t>
  </si>
  <si>
    <t xml:space="preserve"> 2.16,3</t>
  </si>
  <si>
    <t xml:space="preserve">12.31,5</t>
  </si>
  <si>
    <t xml:space="preserve"> 116/13</t>
  </si>
  <si>
    <t xml:space="preserve"> 106/13</t>
  </si>
  <si>
    <t xml:space="preserve"> 117/13</t>
  </si>
  <si>
    <t xml:space="preserve">+ 3.06,9</t>
  </si>
  <si>
    <t xml:space="preserve">108/18</t>
  </si>
  <si>
    <t xml:space="preserve">Jaanson/Simm</t>
  </si>
  <si>
    <t xml:space="preserve"> 6.19,8</t>
  </si>
  <si>
    <t xml:space="preserve"> 4.10,9</t>
  </si>
  <si>
    <t xml:space="preserve"> 2.04,0</t>
  </si>
  <si>
    <t xml:space="preserve">12.34,7</t>
  </si>
  <si>
    <t xml:space="preserve"> 117/22</t>
  </si>
  <si>
    <t xml:space="preserve"> 112/19</t>
  </si>
  <si>
    <t xml:space="preserve">  74/9</t>
  </si>
  <si>
    <t xml:space="preserve">+ 3.10,1</t>
  </si>
  <si>
    <t xml:space="preserve">109/19</t>
  </si>
  <si>
    <t xml:space="preserve">Haamer/Tammel</t>
  </si>
  <si>
    <t xml:space="preserve"> 6.13,9</t>
  </si>
  <si>
    <t xml:space="preserve"> 4.13,4</t>
  </si>
  <si>
    <t xml:space="preserve"> 2.09,0</t>
  </si>
  <si>
    <t xml:space="preserve">12.36,3</t>
  </si>
  <si>
    <t xml:space="preserve"> 114/21</t>
  </si>
  <si>
    <t xml:space="preserve"> 114/20</t>
  </si>
  <si>
    <t xml:space="preserve">  97/15</t>
  </si>
  <si>
    <t xml:space="preserve">+ 3.11,7</t>
  </si>
  <si>
    <t xml:space="preserve">110/1</t>
  </si>
  <si>
    <t xml:space="preserve">Niinemets/Allika</t>
  </si>
  <si>
    <t xml:space="preserve"> 6.08,5</t>
  </si>
  <si>
    <t xml:space="preserve"> 4.15,5</t>
  </si>
  <si>
    <t xml:space="preserve">12.42,5</t>
  </si>
  <si>
    <t xml:space="preserve"> 113/1</t>
  </si>
  <si>
    <t xml:space="preserve"> 115/1</t>
  </si>
  <si>
    <t xml:space="preserve"> 119/2</t>
  </si>
  <si>
    <t xml:space="preserve">+ 3.17,9</t>
  </si>
  <si>
    <t xml:space="preserve">111/6</t>
  </si>
  <si>
    <t xml:space="preserve">Pihlas/Kiil</t>
  </si>
  <si>
    <t xml:space="preserve"> 6.22,8</t>
  </si>
  <si>
    <t xml:space="preserve"> 4.12,2</t>
  </si>
  <si>
    <t xml:space="preserve"> 2.11,8</t>
  </si>
  <si>
    <t xml:space="preserve">12.46,8</t>
  </si>
  <si>
    <t xml:space="preserve"> 118/8</t>
  </si>
  <si>
    <t xml:space="preserve"> 113/7</t>
  </si>
  <si>
    <t xml:space="preserve"> 103/5</t>
  </si>
  <si>
    <t xml:space="preserve">+ 3.22,2</t>
  </si>
  <si>
    <t xml:space="preserve">112/20</t>
  </si>
  <si>
    <t xml:space="preserve">Vaher/Kivi</t>
  </si>
  <si>
    <t xml:space="preserve"> 6.25,0</t>
  </si>
  <si>
    <t xml:space="preserve"> 4.17,2</t>
  </si>
  <si>
    <t xml:space="preserve">12.54,4</t>
  </si>
  <si>
    <t xml:space="preserve"> 119/23</t>
  </si>
  <si>
    <t xml:space="preserve"> 117/21</t>
  </si>
  <si>
    <t xml:space="preserve"> 104/17</t>
  </si>
  <si>
    <t xml:space="preserve">+ 3.29,8</t>
  </si>
  <si>
    <t xml:space="preserve">113/7</t>
  </si>
  <si>
    <t xml:space="preserve">Franke/Sivous</t>
  </si>
  <si>
    <t xml:space="preserve"> 6.15,5</t>
  </si>
  <si>
    <t xml:space="preserve"> 4.29,5</t>
  </si>
  <si>
    <t xml:space="preserve"> 2.14,2</t>
  </si>
  <si>
    <t xml:space="preserve">12.59,2</t>
  </si>
  <si>
    <t xml:space="preserve"> 115/7</t>
  </si>
  <si>
    <t xml:space="preserve"> 120/10</t>
  </si>
  <si>
    <t xml:space="preserve"> 109/6</t>
  </si>
  <si>
    <t xml:space="preserve">+ 3.34,6</t>
  </si>
  <si>
    <t xml:space="preserve">114/2</t>
  </si>
  <si>
    <t xml:space="preserve">Liblik/Rump</t>
  </si>
  <si>
    <t xml:space="preserve"> 6.31,0</t>
  </si>
  <si>
    <t xml:space="preserve"> 4.16,7</t>
  </si>
  <si>
    <t xml:space="preserve"> 2.13,8</t>
  </si>
  <si>
    <t xml:space="preserve">13.01,5</t>
  </si>
  <si>
    <t xml:space="preserve"> 120/2</t>
  </si>
  <si>
    <t xml:space="preserve"> 116/2</t>
  </si>
  <si>
    <t xml:space="preserve"> 108/1</t>
  </si>
  <si>
    <t xml:space="preserve">+ 3.36,9</t>
  </si>
  <si>
    <t xml:space="preserve">115/8</t>
  </si>
  <si>
    <t xml:space="preserve">Vatanen/Penttinen</t>
  </si>
  <si>
    <t xml:space="preserve"> 5.48,3</t>
  </si>
  <si>
    <t xml:space="preserve"> 3.59,2</t>
  </si>
  <si>
    <t xml:space="preserve"> 2.14,8</t>
  </si>
  <si>
    <t xml:space="preserve">13.22,3</t>
  </si>
  <si>
    <t xml:space="preserve"> 102/5</t>
  </si>
  <si>
    <t xml:space="preserve"> 113/9</t>
  </si>
  <si>
    <t xml:space="preserve">+ 3.57,7</t>
  </si>
  <si>
    <t xml:space="preserve">116/9</t>
  </si>
  <si>
    <t xml:space="preserve">Melioranski/Luik</t>
  </si>
  <si>
    <t xml:space="preserve"> 6.50,5</t>
  </si>
  <si>
    <t xml:space="preserve"> 4.19,1</t>
  </si>
  <si>
    <t xml:space="preserve"> 2.15,6</t>
  </si>
  <si>
    <t xml:space="preserve">13.25,2</t>
  </si>
  <si>
    <t xml:space="preserve"> 125/9</t>
  </si>
  <si>
    <t xml:space="preserve"> 115/10</t>
  </si>
  <si>
    <t xml:space="preserve">+ 4.00,6</t>
  </si>
  <si>
    <t xml:space="preserve">117/13</t>
  </si>
  <si>
    <t xml:space="preserve">Mättik/Len</t>
  </si>
  <si>
    <t xml:space="preserve"> 6.34,6</t>
  </si>
  <si>
    <t xml:space="preserve"> 4.35,9</t>
  </si>
  <si>
    <t xml:space="preserve"> 2.20,8</t>
  </si>
  <si>
    <t xml:space="preserve">13.31,3</t>
  </si>
  <si>
    <t xml:space="preserve"> 121/14</t>
  </si>
  <si>
    <t xml:space="preserve"> 125/15</t>
  </si>
  <si>
    <t xml:space="preserve">+ 4.06,7</t>
  </si>
  <si>
    <t xml:space="preserve">118/14</t>
  </si>
  <si>
    <t xml:space="preserve">Riihiluoma/Tamski</t>
  </si>
  <si>
    <t xml:space="preserve"> 6.53,9</t>
  </si>
  <si>
    <t xml:space="preserve"> 4.34,3</t>
  </si>
  <si>
    <t xml:space="preserve"> 2.09,9</t>
  </si>
  <si>
    <t xml:space="preserve">13.38,1</t>
  </si>
  <si>
    <t xml:space="preserve"> 127/15</t>
  </si>
  <si>
    <t xml:space="preserve"> 122/14</t>
  </si>
  <si>
    <t xml:space="preserve">  99/11</t>
  </si>
  <si>
    <t xml:space="preserve">+ 4.13,5</t>
  </si>
  <si>
    <t xml:space="preserve">119/10</t>
  </si>
  <si>
    <t xml:space="preserve">Poola/Raudsepp</t>
  </si>
  <si>
    <t xml:space="preserve"> 7.10,4</t>
  </si>
  <si>
    <t xml:space="preserve"> 4.27,5</t>
  </si>
  <si>
    <t xml:space="preserve">13.52,1</t>
  </si>
  <si>
    <t xml:space="preserve"> 131/14</t>
  </si>
  <si>
    <t xml:space="preserve"> 119/9</t>
  </si>
  <si>
    <t xml:space="preserve">+ 4.27,5</t>
  </si>
  <si>
    <t xml:space="preserve">120/3</t>
  </si>
  <si>
    <t xml:space="preserve">Laadre/Pilden</t>
  </si>
  <si>
    <t xml:space="preserve"> 6.43,6</t>
  </si>
  <si>
    <t xml:space="preserve"> 4.39,2</t>
  </si>
  <si>
    <t xml:space="preserve"> 2.37,3</t>
  </si>
  <si>
    <t xml:space="preserve">14.00,1</t>
  </si>
  <si>
    <t xml:space="preserve"> 123/4</t>
  </si>
  <si>
    <t xml:space="preserve"> 126/4</t>
  </si>
  <si>
    <t xml:space="preserve"> 128/4</t>
  </si>
  <si>
    <t xml:space="preserve">+ 4.35,5</t>
  </si>
  <si>
    <t xml:space="preserve">121/4</t>
  </si>
  <si>
    <t xml:space="preserve">Kōrge/Otsing</t>
  </si>
  <si>
    <t xml:space="preserve"> 6.45,6</t>
  </si>
  <si>
    <t xml:space="preserve"> 4.35,1</t>
  </si>
  <si>
    <t xml:space="preserve"> 2.40,8</t>
  </si>
  <si>
    <t xml:space="preserve">14.01,5</t>
  </si>
  <si>
    <t xml:space="preserve"> 124/5</t>
  </si>
  <si>
    <t xml:space="preserve"> 123/3</t>
  </si>
  <si>
    <t xml:space="preserve"> 129/5</t>
  </si>
  <si>
    <t xml:space="preserve">+ 4.36,9</t>
  </si>
  <si>
    <t xml:space="preserve">122/11</t>
  </si>
  <si>
    <t xml:space="preserve">Irs/Liimann</t>
  </si>
  <si>
    <t xml:space="preserve"> 7.00,6</t>
  </si>
  <si>
    <t xml:space="preserve"> 4.51,1</t>
  </si>
  <si>
    <t xml:space="preserve"> 2.23,9</t>
  </si>
  <si>
    <t xml:space="preserve">14.15,6</t>
  </si>
  <si>
    <t xml:space="preserve"> 129/12</t>
  </si>
  <si>
    <t xml:space="preserve"> 128/12</t>
  </si>
  <si>
    <t xml:space="preserve"> 122/12</t>
  </si>
  <si>
    <t xml:space="preserve">+ 4.51,0</t>
  </si>
  <si>
    <t xml:space="preserve">123/11</t>
  </si>
  <si>
    <t xml:space="preserve">Mikhaylov/Englin</t>
  </si>
  <si>
    <t xml:space="preserve"> 7.17,2</t>
  </si>
  <si>
    <t xml:space="preserve"> 4.32,2</t>
  </si>
  <si>
    <t xml:space="preserve"> 2.29,3</t>
  </si>
  <si>
    <t xml:space="preserve">14.18,7</t>
  </si>
  <si>
    <t xml:space="preserve"> 132/11</t>
  </si>
  <si>
    <t xml:space="preserve"> 121/11</t>
  </si>
  <si>
    <t xml:space="preserve"> 125/11</t>
  </si>
  <si>
    <t xml:space="preserve">+ 4.54,1</t>
  </si>
  <si>
    <t xml:space="preserve">124/5</t>
  </si>
  <si>
    <t xml:space="preserve">Vilu/Markson</t>
  </si>
  <si>
    <t xml:space="preserve"> 7.18,0</t>
  </si>
  <si>
    <t xml:space="preserve"> 4.42,5</t>
  </si>
  <si>
    <t xml:space="preserve"> 2.25,7</t>
  </si>
  <si>
    <t xml:space="preserve">14.26,2</t>
  </si>
  <si>
    <t xml:space="preserve"> 134/6</t>
  </si>
  <si>
    <t xml:space="preserve"> 127/5</t>
  </si>
  <si>
    <t xml:space="preserve"> 124/3</t>
  </si>
  <si>
    <t xml:space="preserve">+ 5.01,6</t>
  </si>
  <si>
    <t xml:space="preserve">125/6</t>
  </si>
  <si>
    <t xml:space="preserve">Kristall/Mering</t>
  </si>
  <si>
    <t xml:space="preserve"> 6.43,0</t>
  </si>
  <si>
    <t xml:space="preserve"> 5.00,7</t>
  </si>
  <si>
    <t xml:space="preserve"> 2.57,2</t>
  </si>
  <si>
    <t xml:space="preserve">14.40,9</t>
  </si>
  <si>
    <t xml:space="preserve"> 122/3</t>
  </si>
  <si>
    <t xml:space="preserve"> 129/6</t>
  </si>
  <si>
    <t xml:space="preserve"> 130/6</t>
  </si>
  <si>
    <t xml:space="preserve">+ 5.16,3</t>
  </si>
  <si>
    <t xml:space="preserve">126/12</t>
  </si>
  <si>
    <t xml:space="preserve">Aav/Kruusma</t>
  </si>
  <si>
    <t xml:space="preserve"> 7.17,3</t>
  </si>
  <si>
    <t xml:space="preserve"> 5.19,0</t>
  </si>
  <si>
    <t xml:space="preserve"> 2.30,8</t>
  </si>
  <si>
    <t xml:space="preserve">15.07,1</t>
  </si>
  <si>
    <t xml:space="preserve"> 133/15</t>
  </si>
  <si>
    <t xml:space="preserve"> 130/13</t>
  </si>
  <si>
    <t xml:space="preserve"> 126/14</t>
  </si>
  <si>
    <t xml:space="preserve">+ 5.42,5</t>
  </si>
  <si>
    <t xml:space="preserve">127/13</t>
  </si>
  <si>
    <t xml:space="preserve">Olvik/Rahumeel</t>
  </si>
  <si>
    <t xml:space="preserve"> 6.50,6</t>
  </si>
  <si>
    <t xml:space="preserve"> 4.35,7</t>
  </si>
  <si>
    <t xml:space="preserve"> 2.24,0</t>
  </si>
  <si>
    <t xml:space="preserve"> 2.00</t>
  </si>
  <si>
    <t xml:space="preserve">15.50,3</t>
  </si>
  <si>
    <t xml:space="preserve"> 126/10</t>
  </si>
  <si>
    <t xml:space="preserve"> 124/11</t>
  </si>
  <si>
    <t xml:space="preserve"> 123/13</t>
  </si>
  <si>
    <t xml:space="preserve">+ 6.25,7</t>
  </si>
  <si>
    <t xml:space="preserve">128/14</t>
  </si>
  <si>
    <t xml:space="preserve">Jelle/Tali</t>
  </si>
  <si>
    <t xml:space="preserve"> 7.05,1</t>
  </si>
  <si>
    <t xml:space="preserve"> 6.39,9</t>
  </si>
  <si>
    <t xml:space="preserve">15.59,2</t>
  </si>
  <si>
    <t xml:space="preserve">+ 6.34,6</t>
  </si>
  <si>
    <t xml:space="preserve">129/24</t>
  </si>
  <si>
    <t xml:space="preserve">Mironenko/Talantsev</t>
  </si>
  <si>
    <t xml:space="preserve"> 5.33,1</t>
  </si>
  <si>
    <t xml:space="preserve"> 2.08,5</t>
  </si>
  <si>
    <t xml:space="preserve">16.24,5</t>
  </si>
  <si>
    <t xml:space="preserve">  82/21</t>
  </si>
  <si>
    <t xml:space="preserve">  77/22</t>
  </si>
  <si>
    <t xml:space="preserve">  95/22</t>
  </si>
  <si>
    <t xml:space="preserve"> 5.00</t>
  </si>
  <si>
    <t xml:space="preserve">+ 6.59,9</t>
  </si>
  <si>
    <t xml:space="preserve">130/15</t>
  </si>
  <si>
    <t xml:space="preserve">Vanaselja/Hōbemägi</t>
  </si>
  <si>
    <t xml:space="preserve"> 5.47,8</t>
  </si>
  <si>
    <t xml:space="preserve"> 3.46,3</t>
  </si>
  <si>
    <t xml:space="preserve"> 6.52,7</t>
  </si>
  <si>
    <t xml:space="preserve">16.26,8</t>
  </si>
  <si>
    <t xml:space="preserve"> 101/12</t>
  </si>
  <si>
    <t xml:space="preserve">  86/10</t>
  </si>
  <si>
    <t xml:space="preserve"> 131/15</t>
  </si>
  <si>
    <t xml:space="preserve">+ 7.02,2</t>
  </si>
  <si>
    <t xml:space="preserve">131/21</t>
  </si>
  <si>
    <t xml:space="preserve">Soe/Kaseorg</t>
  </si>
  <si>
    <t xml:space="preserve"> 5.57,1</t>
  </si>
  <si>
    <t xml:space="preserve"> 4.08,0</t>
  </si>
  <si>
    <t xml:space="preserve"> 6.55,8</t>
  </si>
  <si>
    <t xml:space="preserve">17.00,9</t>
  </si>
  <si>
    <t xml:space="preserve"> 106/18</t>
  </si>
  <si>
    <t xml:space="preserve"> 110/17</t>
  </si>
  <si>
    <t xml:space="preserve"> 133/22</t>
  </si>
  <si>
    <t xml:space="preserve">+ 7.36,3</t>
  </si>
  <si>
    <t xml:space="preserve">132/22</t>
  </si>
  <si>
    <t xml:space="preserve">Tamasauskas/Smigelskas</t>
  </si>
  <si>
    <t xml:space="preserve"> 5.30,4</t>
  </si>
  <si>
    <t xml:space="preserve">12.01,0</t>
  </si>
  <si>
    <t xml:space="preserve"> 2.14,7</t>
  </si>
  <si>
    <t xml:space="preserve">19.46,1</t>
  </si>
  <si>
    <t xml:space="preserve"> 137/25</t>
  </si>
  <si>
    <t xml:space="preserve"> 112/18</t>
  </si>
  <si>
    <t xml:space="preserve">+10.21,5</t>
  </si>
  <si>
    <t xml:space="preserve">133/23</t>
  </si>
  <si>
    <t xml:space="preserve">Laulik/Kaaristo</t>
  </si>
  <si>
    <t xml:space="preserve"> 5.38,5</t>
  </si>
  <si>
    <t xml:space="preserve"> 8.24,0</t>
  </si>
  <si>
    <t xml:space="preserve">20.58,3</t>
  </si>
  <si>
    <t xml:space="preserve">  91/15</t>
  </si>
  <si>
    <t xml:space="preserve"> 132/22</t>
  </si>
  <si>
    <t xml:space="preserve">+11.33,7</t>
  </si>
  <si>
    <t xml:space="preserve">134/24</t>
  </si>
  <si>
    <t xml:space="preserve">Madissoo/Pender</t>
  </si>
  <si>
    <t xml:space="preserve">10.08,1</t>
  </si>
  <si>
    <t xml:space="preserve">25.27,9</t>
  </si>
  <si>
    <t xml:space="preserve"> 135/24</t>
  </si>
  <si>
    <t xml:space="preserve">+16.03,3</t>
  </si>
  <si>
    <t xml:space="preserve">135/25</t>
  </si>
  <si>
    <t xml:space="preserve">Trave/Sooäär</t>
  </si>
  <si>
    <t xml:space="preserve">136/8</t>
  </si>
  <si>
    <t xml:space="preserve">Blums/Vecgailis</t>
  </si>
  <si>
    <t xml:space="preserve">10.13,1</t>
  </si>
  <si>
    <t xml:space="preserve"> 8.30,5</t>
  </si>
  <si>
    <t xml:space="preserve"> 6.53,0</t>
  </si>
  <si>
    <t xml:space="preserve">25.36,6</t>
  </si>
  <si>
    <t xml:space="preserve"> 137/8</t>
  </si>
  <si>
    <t xml:space="preserve"> 135/8</t>
  </si>
  <si>
    <t xml:space="preserve"> 132/8</t>
  </si>
  <si>
    <t xml:space="preserve">+16.12,0</t>
  </si>
  <si>
    <t xml:space="preserve">Reek/Allas</t>
  </si>
  <si>
    <t xml:space="preserve"> 6.59,1</t>
  </si>
  <si>
    <t xml:space="preserve">10.09,2</t>
  </si>
  <si>
    <t xml:space="preserve">AXLE</t>
  </si>
  <si>
    <t xml:space="preserve"> 128/11</t>
  </si>
  <si>
    <t xml:space="preserve"> 136/15</t>
  </si>
  <si>
    <t xml:space="preserve">Nokkanen/Tankka</t>
  </si>
  <si>
    <t xml:space="preserve">49.54,2</t>
  </si>
  <si>
    <t xml:space="preserve">TECHNICAL</t>
  </si>
  <si>
    <t xml:space="preserve"> 138/16</t>
  </si>
  <si>
    <t xml:space="preserve">Mikhaylov/Kokins</t>
  </si>
  <si>
    <t xml:space="preserve">OFF</t>
  </si>
  <si>
    <t xml:space="preserve">Madik/Hain</t>
  </si>
  <si>
    <t xml:space="preserve">GEARBOX</t>
  </si>
  <si>
    <t xml:space="preserve">ōunpuu/Kaljura</t>
  </si>
  <si>
    <t xml:space="preserve">Tannermäki/Tikkanen</t>
  </si>
  <si>
    <t xml:space="preserve">Results</t>
  </si>
  <si>
    <t xml:space="preserve">    Special stages</t>
  </si>
  <si>
    <t xml:space="preserve">9</t>
  </si>
  <si>
    <t xml:space="preserve"> 5.36,0</t>
  </si>
  <si>
    <t xml:space="preserve">11.50,1</t>
  </si>
  <si>
    <t xml:space="preserve"> 5.34,4</t>
  </si>
  <si>
    <t xml:space="preserve">11.27,6</t>
  </si>
  <si>
    <t xml:space="preserve"> 4.28,9</t>
  </si>
  <si>
    <t xml:space="preserve">57.53,8</t>
  </si>
  <si>
    <t xml:space="preserve"> 4.38,2</t>
  </si>
  <si>
    <t xml:space="preserve"> 5.40,2</t>
  </si>
  <si>
    <t xml:space="preserve">11.52,0</t>
  </si>
  <si>
    <t xml:space="preserve"> 5.37,2</t>
  </si>
  <si>
    <t xml:space="preserve"> 4.35,5</t>
  </si>
  <si>
    <t xml:space="preserve">11.30,2</t>
  </si>
  <si>
    <t xml:space="preserve"> 4.36,4</t>
  </si>
  <si>
    <t xml:space="preserve">58.04,6</t>
  </si>
  <si>
    <t xml:space="preserve">   3/1</t>
  </si>
  <si>
    <t xml:space="preserve">+ 0.10,8</t>
  </si>
  <si>
    <t xml:space="preserve"> 4.42,6</t>
  </si>
  <si>
    <t xml:space="preserve"> 5.37,8</t>
  </si>
  <si>
    <t xml:space="preserve">11.57,1</t>
  </si>
  <si>
    <t xml:space="preserve"> 4.33,8</t>
  </si>
  <si>
    <t xml:space="preserve">11.35,8</t>
  </si>
  <si>
    <t xml:space="preserve"> 5.15,8</t>
  </si>
  <si>
    <t xml:space="preserve">58.42,3</t>
  </si>
  <si>
    <t xml:space="preserve">   2/2</t>
  </si>
  <si>
    <t xml:space="preserve">  38/4</t>
  </si>
  <si>
    <t xml:space="preserve">+ 0.48,5</t>
  </si>
  <si>
    <t xml:space="preserve">  4/2</t>
  </si>
  <si>
    <t xml:space="preserve"> 5.42,1</t>
  </si>
  <si>
    <t xml:space="preserve">11.58,4</t>
  </si>
  <si>
    <t xml:space="preserve"> 4.39,0</t>
  </si>
  <si>
    <t xml:space="preserve">11.41,6</t>
  </si>
  <si>
    <t xml:space="preserve"> 4.41,2</t>
  </si>
  <si>
    <t xml:space="preserve">58.49,0</t>
  </si>
  <si>
    <t xml:space="preserve">+ 0.55,2</t>
  </si>
  <si>
    <t xml:space="preserve">  5/3</t>
  </si>
  <si>
    <t xml:space="preserve"> 4.41,4</t>
  </si>
  <si>
    <t xml:space="preserve"> 5.38,9</t>
  </si>
  <si>
    <t xml:space="preserve">11.58,9</t>
  </si>
  <si>
    <t xml:space="preserve"> 5.37,4</t>
  </si>
  <si>
    <t xml:space="preserve"> 4.37,4</t>
  </si>
  <si>
    <t xml:space="preserve">12.10,9</t>
  </si>
  <si>
    <t xml:space="preserve"> 4.35,3</t>
  </si>
  <si>
    <t xml:space="preserve">58.55,8</t>
  </si>
  <si>
    <t xml:space="preserve">  10/6</t>
  </si>
  <si>
    <t xml:space="preserve">+ 1.02,0</t>
  </si>
  <si>
    <t xml:space="preserve">  6/4</t>
  </si>
  <si>
    <t xml:space="preserve"> 4.43,5</t>
  </si>
  <si>
    <t xml:space="preserve"> 5.43,6</t>
  </si>
  <si>
    <t xml:space="preserve">12.04,4</t>
  </si>
  <si>
    <t xml:space="preserve"> 5.41,5</t>
  </si>
  <si>
    <t xml:space="preserve"> 4.43,9</t>
  </si>
  <si>
    <t xml:space="preserve">11.48,8</t>
  </si>
  <si>
    <t xml:space="preserve"> 4.38,6</t>
  </si>
  <si>
    <t xml:space="preserve">59.00,9</t>
  </si>
  <si>
    <t xml:space="preserve">   6/3</t>
  </si>
  <si>
    <t xml:space="preserve">+ 1.07,1</t>
  </si>
  <si>
    <t xml:space="preserve">  7/3</t>
  </si>
  <si>
    <t xml:space="preserve"> 4.45,4</t>
  </si>
  <si>
    <t xml:space="preserve"> 5.46,1</t>
  </si>
  <si>
    <t xml:space="preserve">12.02,6</t>
  </si>
  <si>
    <t xml:space="preserve"> 5.42,0</t>
  </si>
  <si>
    <t xml:space="preserve"> 4.39,5</t>
  </si>
  <si>
    <t xml:space="preserve">11.43,4</t>
  </si>
  <si>
    <t xml:space="preserve"> 4.39,3</t>
  </si>
  <si>
    <t xml:space="preserve">59.02,5</t>
  </si>
  <si>
    <t xml:space="preserve">   7/3</t>
  </si>
  <si>
    <t xml:space="preserve">+ 1.08,7</t>
  </si>
  <si>
    <t xml:space="preserve">  8/5</t>
  </si>
  <si>
    <t xml:space="preserve"> 4.44,0</t>
  </si>
  <si>
    <t xml:space="preserve">12.20,6</t>
  </si>
  <si>
    <t xml:space="preserve"> 5.43,9</t>
  </si>
  <si>
    <t xml:space="preserve"> 4.47,0</t>
  </si>
  <si>
    <t xml:space="preserve">12.03,6</t>
  </si>
  <si>
    <t xml:space="preserve"> 1:00.03,0</t>
  </si>
  <si>
    <t xml:space="preserve">   9/5</t>
  </si>
  <si>
    <t xml:space="preserve">  11/7</t>
  </si>
  <si>
    <t xml:space="preserve">+ 2.09,2</t>
  </si>
  <si>
    <t xml:space="preserve">  9/4</t>
  </si>
  <si>
    <t xml:space="preserve"> 5.49,2</t>
  </si>
  <si>
    <t xml:space="preserve">12.18,2</t>
  </si>
  <si>
    <t xml:space="preserve"> 5.48,9</t>
  </si>
  <si>
    <t xml:space="preserve"> 4.56,7</t>
  </si>
  <si>
    <t xml:space="preserve">12.02,2</t>
  </si>
  <si>
    <t xml:space="preserve"> 4.51,8</t>
  </si>
  <si>
    <t xml:space="preserve"> 1:00.29,7</t>
  </si>
  <si>
    <t xml:space="preserve">   8/4</t>
  </si>
  <si>
    <t xml:space="preserve">  10/5</t>
  </si>
  <si>
    <t xml:space="preserve">  20/5</t>
  </si>
  <si>
    <t xml:space="preserve">+ 2.35,9</t>
  </si>
  <si>
    <t xml:space="preserve"> 10/6</t>
  </si>
  <si>
    <t xml:space="preserve"> 4.47,9</t>
  </si>
  <si>
    <t xml:space="preserve"> 6.01,2</t>
  </si>
  <si>
    <t xml:space="preserve">12.38,6</t>
  </si>
  <si>
    <t xml:space="preserve"> 5.58,1</t>
  </si>
  <si>
    <t xml:space="preserve"> 4.54,6</t>
  </si>
  <si>
    <t xml:space="preserve">12.27,7</t>
  </si>
  <si>
    <t xml:space="preserve"> 4.54,9</t>
  </si>
  <si>
    <t xml:space="preserve"> 1:01.53,2</t>
  </si>
  <si>
    <t xml:space="preserve">  12/6</t>
  </si>
  <si>
    <t xml:space="preserve">  17/10</t>
  </si>
  <si>
    <t xml:space="preserve">  15/9</t>
  </si>
  <si>
    <t xml:space="preserve">  12/7</t>
  </si>
  <si>
    <t xml:space="preserve">+ 3.59,4</t>
  </si>
  <si>
    <t xml:space="preserve"> 11/7</t>
  </si>
  <si>
    <t xml:space="preserve"> 4.50,5</t>
  </si>
  <si>
    <t xml:space="preserve"> 5.54,0</t>
  </si>
  <si>
    <t xml:space="preserve">12.49,8</t>
  </si>
  <si>
    <t xml:space="preserve"> 5.59,1</t>
  </si>
  <si>
    <t xml:space="preserve"> 4.51,7</t>
  </si>
  <si>
    <t xml:space="preserve">12.31,9</t>
  </si>
  <si>
    <t xml:space="preserve"> 4.56,9</t>
  </si>
  <si>
    <t xml:space="preserve"> 1:02.04,4</t>
  </si>
  <si>
    <t xml:space="preserve">  16/7</t>
  </si>
  <si>
    <t xml:space="preserve">  18/11</t>
  </si>
  <si>
    <t xml:space="preserve">  17/9</t>
  </si>
  <si>
    <t xml:space="preserve">  13/8</t>
  </si>
  <si>
    <t xml:space="preserve">+ 4.10,6</t>
  </si>
  <si>
    <t xml:space="preserve"> 12/8</t>
  </si>
  <si>
    <t xml:space="preserve"> 4.40,4</t>
  </si>
  <si>
    <t xml:space="preserve"> 6.10,9</t>
  </si>
  <si>
    <t xml:space="preserve">13.18,2</t>
  </si>
  <si>
    <t xml:space="preserve"> 5.49,6</t>
  </si>
  <si>
    <t xml:space="preserve"> 4.42,7</t>
  </si>
  <si>
    <t xml:space="preserve">12.41,7</t>
  </si>
  <si>
    <t xml:space="preserve"> 4.57,7</t>
  </si>
  <si>
    <t xml:space="preserve"> 0.40</t>
  </si>
  <si>
    <t xml:space="preserve"> 1:02.42,2</t>
  </si>
  <si>
    <t xml:space="preserve">  26/13</t>
  </si>
  <si>
    <t xml:space="preserve">  40/14</t>
  </si>
  <si>
    <t xml:space="preserve">  21/11</t>
  </si>
  <si>
    <t xml:space="preserve">+ 4.48,4</t>
  </si>
  <si>
    <t xml:space="preserve"> 13/1</t>
  </si>
  <si>
    <t xml:space="preserve"> 5.00,6</t>
  </si>
  <si>
    <t xml:space="preserve"> 6.02,9</t>
  </si>
  <si>
    <t xml:space="preserve">12.54,9</t>
  </si>
  <si>
    <t xml:space="preserve"> 6.03,6</t>
  </si>
  <si>
    <t xml:space="preserve">12.29,2</t>
  </si>
  <si>
    <t xml:space="preserve"> 4.53,4</t>
  </si>
  <si>
    <t xml:space="preserve"> 1:03.01,8</t>
  </si>
  <si>
    <t xml:space="preserve">  35/6</t>
  </si>
  <si>
    <t xml:space="preserve">  19/3</t>
  </si>
  <si>
    <t xml:space="preserve">  20/4</t>
  </si>
  <si>
    <t xml:space="preserve">  21/4</t>
  </si>
  <si>
    <t xml:space="preserve">  15/3</t>
  </si>
  <si>
    <t xml:space="preserve">  11/2</t>
  </si>
  <si>
    <t xml:space="preserve">+ 5.08,0</t>
  </si>
  <si>
    <t xml:space="preserve"> 4.59,8</t>
  </si>
  <si>
    <t xml:space="preserve"> 6.11,4</t>
  </si>
  <si>
    <t xml:space="preserve">13.04,7</t>
  </si>
  <si>
    <t xml:space="preserve"> 5.57,6</t>
  </si>
  <si>
    <t xml:space="preserve"> 5.06,0</t>
  </si>
  <si>
    <t xml:space="preserve">12.28,5</t>
  </si>
  <si>
    <t xml:space="preserve"> 1:03.21,2</t>
  </si>
  <si>
    <t xml:space="preserve">  33/14</t>
  </si>
  <si>
    <t xml:space="preserve">  26/10</t>
  </si>
  <si>
    <t xml:space="preserve">  16/9</t>
  </si>
  <si>
    <t xml:space="preserve">  35/15</t>
  </si>
  <si>
    <t xml:space="preserve">+ 5.27,4</t>
  </si>
  <si>
    <t xml:space="preserve"> 4.58,4</t>
  </si>
  <si>
    <t xml:space="preserve"> 6.15,3</t>
  </si>
  <si>
    <t xml:space="preserve">12.57,6</t>
  </si>
  <si>
    <t xml:space="preserve"> 6.10,8</t>
  </si>
  <si>
    <t xml:space="preserve"> 5.02,5</t>
  </si>
  <si>
    <t xml:space="preserve">12.30,1</t>
  </si>
  <si>
    <t xml:space="preserve"> 5.05,3</t>
  </si>
  <si>
    <t xml:space="preserve"> 1:03.24,1</t>
  </si>
  <si>
    <t xml:space="preserve">  28/2</t>
  </si>
  <si>
    <t xml:space="preserve">  35/3</t>
  </si>
  <si>
    <t xml:space="preserve">  21/2</t>
  </si>
  <si>
    <t xml:space="preserve">  31/2</t>
  </si>
  <si>
    <t xml:space="preserve">+ 5.30,3</t>
  </si>
  <si>
    <t xml:space="preserve"> 16/2</t>
  </si>
  <si>
    <t xml:space="preserve"> 6.12,8</t>
  </si>
  <si>
    <t xml:space="preserve">13.24,3</t>
  </si>
  <si>
    <t xml:space="preserve"> 6.02,5</t>
  </si>
  <si>
    <t xml:space="preserve"> 4.53,8</t>
  </si>
  <si>
    <t xml:space="preserve">12.25,6</t>
  </si>
  <si>
    <t xml:space="preserve"> 1:03.29,3</t>
  </si>
  <si>
    <t xml:space="preserve">  28/4</t>
  </si>
  <si>
    <t xml:space="preserve">  30/6</t>
  </si>
  <si>
    <t xml:space="preserve">  46/7</t>
  </si>
  <si>
    <t xml:space="preserve">  20/3</t>
  </si>
  <si>
    <t xml:space="preserve">  14/2</t>
  </si>
  <si>
    <t xml:space="preserve">  12/2</t>
  </si>
  <si>
    <t xml:space="preserve">  29/4</t>
  </si>
  <si>
    <t xml:space="preserve">+ 5.35,5</t>
  </si>
  <si>
    <t xml:space="preserve"> 4.56,3</t>
  </si>
  <si>
    <t xml:space="preserve"> 6.04,8</t>
  </si>
  <si>
    <t xml:space="preserve">13.12,4</t>
  </si>
  <si>
    <t xml:space="preserve"> 6.04,3</t>
  </si>
  <si>
    <t xml:space="preserve"> 4.59,4</t>
  </si>
  <si>
    <t xml:space="preserve">12.48,7</t>
  </si>
  <si>
    <t xml:space="preserve"> 5.03,3</t>
  </si>
  <si>
    <t xml:space="preserve"> 1:03.33,3</t>
  </si>
  <si>
    <t xml:space="preserve">  24/13</t>
  </si>
  <si>
    <t xml:space="preserve">  34/11</t>
  </si>
  <si>
    <t xml:space="preserve">  26/12</t>
  </si>
  <si>
    <t xml:space="preserve">  23/13</t>
  </si>
  <si>
    <t xml:space="preserve">+ 5.39,5</t>
  </si>
  <si>
    <t xml:space="preserve"> 18/1</t>
  </si>
  <si>
    <t xml:space="preserve"> 4.56,8</t>
  </si>
  <si>
    <t xml:space="preserve"> 6.11,3</t>
  </si>
  <si>
    <t xml:space="preserve">13.16,0</t>
  </si>
  <si>
    <t xml:space="preserve"> 6.06,0</t>
  </si>
  <si>
    <t xml:space="preserve"> 4.55,6</t>
  </si>
  <si>
    <t xml:space="preserve">12.58,9</t>
  </si>
  <si>
    <t xml:space="preserve"> 5.02,9</t>
  </si>
  <si>
    <t xml:space="preserve"> 1:03.43,3</t>
  </si>
  <si>
    <t xml:space="preserve">  26/1</t>
  </si>
  <si>
    <t xml:space="preserve">  27/1</t>
  </si>
  <si>
    <t xml:space="preserve">  38/1</t>
  </si>
  <si>
    <t xml:space="preserve">  23/1</t>
  </si>
  <si>
    <t xml:space="preserve">  30/1</t>
  </si>
  <si>
    <t xml:space="preserve">  17/1</t>
  </si>
  <si>
    <t xml:space="preserve">+ 5.49,5</t>
  </si>
  <si>
    <t xml:space="preserve"> 19/1</t>
  </si>
  <si>
    <t xml:space="preserve"> 4.58,5</t>
  </si>
  <si>
    <t xml:space="preserve"> 6.15,8</t>
  </si>
  <si>
    <t xml:space="preserve">12.49,0</t>
  </si>
  <si>
    <t xml:space="preserve">12.35,7</t>
  </si>
  <si>
    <t xml:space="preserve"> 5.11,5</t>
  </si>
  <si>
    <t xml:space="preserve"> 1:03.43,4</t>
  </si>
  <si>
    <t xml:space="preserve">  38/3</t>
  </si>
  <si>
    <t xml:space="preserve">  15/1</t>
  </si>
  <si>
    <t xml:space="preserve">  32/2</t>
  </si>
  <si>
    <t xml:space="preserve">+ 5.49,6</t>
  </si>
  <si>
    <t xml:space="preserve"> 4.56,2</t>
  </si>
  <si>
    <t xml:space="preserve"> 6.13,0</t>
  </si>
  <si>
    <t xml:space="preserve">13.07,5</t>
  </si>
  <si>
    <t xml:space="preserve"> 6.18,1</t>
  </si>
  <si>
    <t xml:space="preserve"> 5.01,7</t>
  </si>
  <si>
    <t xml:space="preserve">12.54,0</t>
  </si>
  <si>
    <t xml:space="preserve"> 5.10,9</t>
  </si>
  <si>
    <t xml:space="preserve"> 1:04.18,4</t>
  </si>
  <si>
    <t xml:space="preserve">  31/1</t>
  </si>
  <si>
    <t xml:space="preserve">  29/2</t>
  </si>
  <si>
    <t xml:space="preserve">  27/2</t>
  </si>
  <si>
    <t xml:space="preserve">  28/1</t>
  </si>
  <si>
    <t xml:space="preserve">+ 6.24,6</t>
  </si>
  <si>
    <t xml:space="preserve"> 5.07,8</t>
  </si>
  <si>
    <t xml:space="preserve">13.13,1</t>
  </si>
  <si>
    <t xml:space="preserve"> 6.16,2</t>
  </si>
  <si>
    <t xml:space="preserve"> 5.01,5</t>
  </si>
  <si>
    <t xml:space="preserve">12.50,1</t>
  </si>
  <si>
    <t xml:space="preserve"> 5.08,9</t>
  </si>
  <si>
    <t xml:space="preserve"> 1:04.38,8</t>
  </si>
  <si>
    <t xml:space="preserve">  45/7</t>
  </si>
  <si>
    <t xml:space="preserve">  34/7</t>
  </si>
  <si>
    <t xml:space="preserve">  28/6</t>
  </si>
  <si>
    <t xml:space="preserve">  24/4</t>
  </si>
  <si>
    <t xml:space="preserve">  22/3</t>
  </si>
  <si>
    <t xml:space="preserve">+ 6.45,0</t>
  </si>
  <si>
    <t xml:space="preserve"> 22/2</t>
  </si>
  <si>
    <t xml:space="preserve"> 6.13,5</t>
  </si>
  <si>
    <t xml:space="preserve">13.04,8</t>
  </si>
  <si>
    <t xml:space="preserve"> 6.25,2</t>
  </si>
  <si>
    <t xml:space="preserve"> 5.11,9</t>
  </si>
  <si>
    <t xml:space="preserve">12.52,6</t>
  </si>
  <si>
    <t xml:space="preserve"> 5.19,9</t>
  </si>
  <si>
    <t xml:space="preserve"> 1:04.39,5</t>
  </si>
  <si>
    <t xml:space="preserve">  27/3</t>
  </si>
  <si>
    <t xml:space="preserve">  48/4</t>
  </si>
  <si>
    <t xml:space="preserve">  54/6</t>
  </si>
  <si>
    <t xml:space="preserve">  42/5</t>
  </si>
  <si>
    <t xml:space="preserve">+ 6.45,7</t>
  </si>
  <si>
    <t xml:space="preserve"> 23/11</t>
  </si>
  <si>
    <t xml:space="preserve"> 5.02,6</t>
  </si>
  <si>
    <t xml:space="preserve"> 6.20,1</t>
  </si>
  <si>
    <t xml:space="preserve">13.19,0</t>
  </si>
  <si>
    <t xml:space="preserve"> 6.13,2</t>
  </si>
  <si>
    <t xml:space="preserve"> 5.10,1</t>
  </si>
  <si>
    <t xml:space="preserve"> 5.14,2</t>
  </si>
  <si>
    <t xml:space="preserve"> 1:04.45,7</t>
  </si>
  <si>
    <t xml:space="preserve">  37/15</t>
  </si>
  <si>
    <t xml:space="preserve">  42/17</t>
  </si>
  <si>
    <t xml:space="preserve">  41/15</t>
  </si>
  <si>
    <t xml:space="preserve">  31/16</t>
  </si>
  <si>
    <t xml:space="preserve">  33/17</t>
  </si>
  <si>
    <t xml:space="preserve">+ 6.51,9</t>
  </si>
  <si>
    <t xml:space="preserve"> 24/3</t>
  </si>
  <si>
    <t xml:space="preserve"> 5.09,6</t>
  </si>
  <si>
    <t xml:space="preserve"> 6.20,4</t>
  </si>
  <si>
    <t xml:space="preserve">13.12,2</t>
  </si>
  <si>
    <t xml:space="preserve"> 6.09,5</t>
  </si>
  <si>
    <t xml:space="preserve"> 5.01,6</t>
  </si>
  <si>
    <t xml:space="preserve">12.40,5</t>
  </si>
  <si>
    <t xml:space="preserve"> 1:04.50,3</t>
  </si>
  <si>
    <t xml:space="preserve">  44/4</t>
  </si>
  <si>
    <t xml:space="preserve">  32/4</t>
  </si>
  <si>
    <t xml:space="preserve">  29/3</t>
  </si>
  <si>
    <t xml:space="preserve">  20/2</t>
  </si>
  <si>
    <t xml:space="preserve">+ 6.56,5</t>
  </si>
  <si>
    <t xml:space="preserve"> 25/4</t>
  </si>
  <si>
    <t xml:space="preserve"> 6.15,0</t>
  </si>
  <si>
    <t xml:space="preserve">13.04,6</t>
  </si>
  <si>
    <t xml:space="preserve"> 6.21,0</t>
  </si>
  <si>
    <t xml:space="preserve"> 4.57,9</t>
  </si>
  <si>
    <t xml:space="preserve">13.00,1</t>
  </si>
  <si>
    <t xml:space="preserve"> 1:04.53,5</t>
  </si>
  <si>
    <t xml:space="preserve">  33/2</t>
  </si>
  <si>
    <t xml:space="preserve">  40/3</t>
  </si>
  <si>
    <t xml:space="preserve">  22/1</t>
  </si>
  <si>
    <t xml:space="preserve">+ 6.59,7</t>
  </si>
  <si>
    <t xml:space="preserve"> 26/2</t>
  </si>
  <si>
    <t xml:space="preserve"> 6.21,5</t>
  </si>
  <si>
    <t xml:space="preserve">13.17,5</t>
  </si>
  <si>
    <t xml:space="preserve"> 5.06,9</t>
  </si>
  <si>
    <t xml:space="preserve">13.12,0</t>
  </si>
  <si>
    <t xml:space="preserve"> 5.09,4</t>
  </si>
  <si>
    <t xml:space="preserve"> 1:05.09,0</t>
  </si>
  <si>
    <t xml:space="preserve">  39/4</t>
  </si>
  <si>
    <t xml:space="preserve">  45/5</t>
  </si>
  <si>
    <t xml:space="preserve">  23/2</t>
  </si>
  <si>
    <t xml:space="preserve">+ 7.15,2</t>
  </si>
  <si>
    <t xml:space="preserve"> 27/1</t>
  </si>
  <si>
    <t xml:space="preserve"> 6.19,4</t>
  </si>
  <si>
    <t xml:space="preserve"> 6.23,9</t>
  </si>
  <si>
    <t xml:space="preserve"> 5.09,2</t>
  </si>
  <si>
    <t xml:space="preserve">13.14,0</t>
  </si>
  <si>
    <t xml:space="preserve"> 5.14,3</t>
  </si>
  <si>
    <t xml:space="preserve"> 1:05.21,2</t>
  </si>
  <si>
    <t xml:space="preserve">  41/1</t>
  </si>
  <si>
    <t xml:space="preserve">  46/1</t>
  </si>
  <si>
    <t xml:space="preserve">  44/1</t>
  </si>
  <si>
    <t xml:space="preserve">  34/1</t>
  </si>
  <si>
    <t xml:space="preserve">+ 7.27,4</t>
  </si>
  <si>
    <t xml:space="preserve"> 28/4</t>
  </si>
  <si>
    <t xml:space="preserve"> 5.30,9</t>
  </si>
  <si>
    <t xml:space="preserve"> 7.25,5</t>
  </si>
  <si>
    <t xml:space="preserve">12.47,5</t>
  </si>
  <si>
    <t xml:space="preserve"> 6.08,3</t>
  </si>
  <si>
    <t xml:space="preserve">12.15,1</t>
  </si>
  <si>
    <t xml:space="preserve"> 4.50,4</t>
  </si>
  <si>
    <t xml:space="preserve"> 1.10</t>
  </si>
  <si>
    <t xml:space="preserve"> 1:05.22,4</t>
  </si>
  <si>
    <t xml:space="preserve"> 127/13</t>
  </si>
  <si>
    <t xml:space="preserve"> 109/12</t>
  </si>
  <si>
    <t xml:space="preserve">  14/3</t>
  </si>
  <si>
    <t xml:space="preserve">  24/5</t>
  </si>
  <si>
    <t xml:space="preserve">  11/1</t>
  </si>
  <si>
    <t xml:space="preserve">   9/1</t>
  </si>
  <si>
    <t xml:space="preserve">+ 7.28,6</t>
  </si>
  <si>
    <t xml:space="preserve"> 29/12</t>
  </si>
  <si>
    <t xml:space="preserve"> 6.24,5</t>
  </si>
  <si>
    <t xml:space="preserve">13.20,3</t>
  </si>
  <si>
    <t xml:space="preserve"> 6.12,4</t>
  </si>
  <si>
    <t xml:space="preserve"> 5.03,4</t>
  </si>
  <si>
    <t xml:space="preserve">12.46,9</t>
  </si>
  <si>
    <t xml:space="preserve"> 5.09,9</t>
  </si>
  <si>
    <t xml:space="preserve"> 1:05.22,8</t>
  </si>
  <si>
    <t xml:space="preserve"> 126/23</t>
  </si>
  <si>
    <t xml:space="preserve">  50/18</t>
  </si>
  <si>
    <t xml:space="preserve">  42/16</t>
  </si>
  <si>
    <t xml:space="preserve">  29/15</t>
  </si>
  <si>
    <t xml:space="preserve">  32/13</t>
  </si>
  <si>
    <t xml:space="preserve">  25/14</t>
  </si>
  <si>
    <t xml:space="preserve">+ 7.29,0</t>
  </si>
  <si>
    <t xml:space="preserve"> 30/1</t>
  </si>
  <si>
    <t xml:space="preserve"> 5.06,8</t>
  </si>
  <si>
    <t xml:space="preserve"> 6.22,3</t>
  </si>
  <si>
    <t xml:space="preserve">13.05,0</t>
  </si>
  <si>
    <t xml:space="preserve"> 6.29,0</t>
  </si>
  <si>
    <t xml:space="preserve">13.02,8</t>
  </si>
  <si>
    <t xml:space="preserve"> 5.12,8</t>
  </si>
  <si>
    <t xml:space="preserve"> 1:05.23,0</t>
  </si>
  <si>
    <t xml:space="preserve">  42/1</t>
  </si>
  <si>
    <t xml:space="preserve">  47/1</t>
  </si>
  <si>
    <t xml:space="preserve">  52/1</t>
  </si>
  <si>
    <t xml:space="preserve">+ 7.29,2</t>
  </si>
  <si>
    <t xml:space="preserve"> 31/13</t>
  </si>
  <si>
    <t xml:space="preserve"> 6.15,1</t>
  </si>
  <si>
    <t xml:space="preserve">13.38,7</t>
  </si>
  <si>
    <t xml:space="preserve"> 5.14,9</t>
  </si>
  <si>
    <t xml:space="preserve">13.07,8</t>
  </si>
  <si>
    <t xml:space="preserve"> 1:05.48,6</t>
  </si>
  <si>
    <t xml:space="preserve">  39/17</t>
  </si>
  <si>
    <t xml:space="preserve">  34/15</t>
  </si>
  <si>
    <t xml:space="preserve">  60/18</t>
  </si>
  <si>
    <t xml:space="preserve">  37/17</t>
  </si>
  <si>
    <t xml:space="preserve">+ 7.54,8</t>
  </si>
  <si>
    <t xml:space="preserve"> 5.08,7</t>
  </si>
  <si>
    <t xml:space="preserve"> 6.28,7</t>
  </si>
  <si>
    <t xml:space="preserve">13.28,0</t>
  </si>
  <si>
    <t xml:space="preserve"> 6.27,3</t>
  </si>
  <si>
    <t xml:space="preserve">13.10,7</t>
  </si>
  <si>
    <t xml:space="preserve"> 5.21,7</t>
  </si>
  <si>
    <t xml:space="preserve"> 1:05.52,1</t>
  </si>
  <si>
    <t xml:space="preserve">  47/3</t>
  </si>
  <si>
    <t xml:space="preserve">  55/5</t>
  </si>
  <si>
    <t xml:space="preserve">  49/6</t>
  </si>
  <si>
    <t xml:space="preserve">  50/5</t>
  </si>
  <si>
    <t xml:space="preserve">  33/4</t>
  </si>
  <si>
    <t xml:space="preserve">  38/5</t>
  </si>
  <si>
    <t xml:space="preserve">  43/6</t>
  </si>
  <si>
    <t xml:space="preserve">+ 7.58,3</t>
  </si>
  <si>
    <t xml:space="preserve"> 33/5</t>
  </si>
  <si>
    <t xml:space="preserve"> 5.09,5</t>
  </si>
  <si>
    <t xml:space="preserve"> 6.27,1</t>
  </si>
  <si>
    <t xml:space="preserve">13.38,8</t>
  </si>
  <si>
    <t xml:space="preserve"> 6.17,9</t>
  </si>
  <si>
    <t xml:space="preserve"> 5.08,2</t>
  </si>
  <si>
    <t xml:space="preserve">13.13,6</t>
  </si>
  <si>
    <t xml:space="preserve"> 5.22,6</t>
  </si>
  <si>
    <t xml:space="preserve"> 1:06.00,1</t>
  </si>
  <si>
    <t xml:space="preserve">  49/8</t>
  </si>
  <si>
    <t xml:space="preserve">  53/7</t>
  </si>
  <si>
    <t xml:space="preserve">  61/8</t>
  </si>
  <si>
    <t xml:space="preserve">  36/6</t>
  </si>
  <si>
    <t xml:space="preserve">  42/6</t>
  </si>
  <si>
    <t xml:space="preserve">+ 8.06,3</t>
  </si>
  <si>
    <t xml:space="preserve"> 34/2</t>
  </si>
  <si>
    <t xml:space="preserve"> 5.01,2</t>
  </si>
  <si>
    <t xml:space="preserve"> 6.34,3</t>
  </si>
  <si>
    <t xml:space="preserve">13.22,9</t>
  </si>
  <si>
    <t xml:space="preserve"> 6.23,8</t>
  </si>
  <si>
    <t xml:space="preserve"> 5.07,0</t>
  </si>
  <si>
    <t xml:space="preserve">13.12,1</t>
  </si>
  <si>
    <t xml:space="preserve"> 5.28,9</t>
  </si>
  <si>
    <t xml:space="preserve"> 1:06.01,0</t>
  </si>
  <si>
    <t xml:space="preserve">  36/3</t>
  </si>
  <si>
    <t xml:space="preserve">  66/4</t>
  </si>
  <si>
    <t xml:space="preserve">  45/3</t>
  </si>
  <si>
    <t xml:space="preserve">  45/2</t>
  </si>
  <si>
    <t xml:space="preserve">  39/2</t>
  </si>
  <si>
    <t xml:space="preserve">  56/4</t>
  </si>
  <si>
    <t xml:space="preserve">+ 8.07,2</t>
  </si>
  <si>
    <t xml:space="preserve"> 35/14</t>
  </si>
  <si>
    <t xml:space="preserve"> 4.44,5</t>
  </si>
  <si>
    <t xml:space="preserve"> 5.46,8</t>
  </si>
  <si>
    <t xml:space="preserve">18.32,2</t>
  </si>
  <si>
    <t xml:space="preserve"> 5.49,4</t>
  </si>
  <si>
    <t xml:space="preserve"> 4.45,3</t>
  </si>
  <si>
    <t xml:space="preserve">12.02,1</t>
  </si>
  <si>
    <t xml:space="preserve"> 4.46,6</t>
  </si>
  <si>
    <t xml:space="preserve"> 1:06.13,8</t>
  </si>
  <si>
    <t xml:space="preserve"> 111/22</t>
  </si>
  <si>
    <t xml:space="preserve">+ 8.20,0</t>
  </si>
  <si>
    <t xml:space="preserve"> 36/1</t>
  </si>
  <si>
    <t xml:space="preserve"> 6.23,0</t>
  </si>
  <si>
    <t xml:space="preserve">13.22,2</t>
  </si>
  <si>
    <t xml:space="preserve"> 6.21,3</t>
  </si>
  <si>
    <t xml:space="preserve"> 5.10,2</t>
  </si>
  <si>
    <t xml:space="preserve">13.18,6</t>
  </si>
  <si>
    <t xml:space="preserve"> 5.24,0</t>
  </si>
  <si>
    <t xml:space="preserve"> 1:06.14,7</t>
  </si>
  <si>
    <t xml:space="preserve">  50/1</t>
  </si>
  <si>
    <t xml:space="preserve">  49/1</t>
  </si>
  <si>
    <t xml:space="preserve">  48/1</t>
  </si>
  <si>
    <t xml:space="preserve">+ 8.20,9</t>
  </si>
  <si>
    <t xml:space="preserve"> 37/15</t>
  </si>
  <si>
    <t xml:space="preserve"> 6.25,8</t>
  </si>
  <si>
    <t xml:space="preserve">13.37,8</t>
  </si>
  <si>
    <t xml:space="preserve">13.01,3</t>
  </si>
  <si>
    <t xml:space="preserve"> 5.10,8</t>
  </si>
  <si>
    <t xml:space="preserve"> 1:06.15,2</t>
  </si>
  <si>
    <t xml:space="preserve">  52/20</t>
  </si>
  <si>
    <t xml:space="preserve">  58/17</t>
  </si>
  <si>
    <t xml:space="preserve">  43/18</t>
  </si>
  <si>
    <t xml:space="preserve">  34/14</t>
  </si>
  <si>
    <t xml:space="preserve">  32/15</t>
  </si>
  <si>
    <t xml:space="preserve">  27/16</t>
  </si>
  <si>
    <t xml:space="preserve">+ 8.21,4</t>
  </si>
  <si>
    <t xml:space="preserve"> 38/3</t>
  </si>
  <si>
    <t xml:space="preserve"> 5.09,3</t>
  </si>
  <si>
    <t xml:space="preserve"> 6.29,8</t>
  </si>
  <si>
    <t xml:space="preserve">13.36,8</t>
  </si>
  <si>
    <t xml:space="preserve">12.57,4</t>
  </si>
  <si>
    <t xml:space="preserve"> 5.25,5</t>
  </si>
  <si>
    <t xml:space="preserve"> 1:06.19,4</t>
  </si>
  <si>
    <t xml:space="preserve">  48/6</t>
  </si>
  <si>
    <t xml:space="preserve">  58/7</t>
  </si>
  <si>
    <t xml:space="preserve">  56/6</t>
  </si>
  <si>
    <t xml:space="preserve">  53/4</t>
  </si>
  <si>
    <t xml:space="preserve">+ 8.25,6</t>
  </si>
  <si>
    <t xml:space="preserve"> 39/2</t>
  </si>
  <si>
    <t xml:space="preserve"> 6.28,0</t>
  </si>
  <si>
    <t xml:space="preserve">13.38,3</t>
  </si>
  <si>
    <t xml:space="preserve"> 6.32,0</t>
  </si>
  <si>
    <t xml:space="preserve"> 5.07,5</t>
  </si>
  <si>
    <t xml:space="preserve">13.16,8</t>
  </si>
  <si>
    <t xml:space="preserve"> 5.14,8</t>
  </si>
  <si>
    <t xml:space="preserve"> 1:06.37,0</t>
  </si>
  <si>
    <t xml:space="preserve">  54/5</t>
  </si>
  <si>
    <t xml:space="preserve">  59/7</t>
  </si>
  <si>
    <t xml:space="preserve">  60/6</t>
  </si>
  <si>
    <t xml:space="preserve">  45/4</t>
  </si>
  <si>
    <t xml:space="preserve">+ 8.43,2</t>
  </si>
  <si>
    <t xml:space="preserve"> 40/6</t>
  </si>
  <si>
    <t xml:space="preserve"> 6.38,8</t>
  </si>
  <si>
    <t xml:space="preserve">13.27,5</t>
  </si>
  <si>
    <t xml:space="preserve"> 6.31,4</t>
  </si>
  <si>
    <t xml:space="preserve">13.17,2</t>
  </si>
  <si>
    <t xml:space="preserve"> 5.11,1</t>
  </si>
  <si>
    <t xml:space="preserve"> 1:06.38,3</t>
  </si>
  <si>
    <t xml:space="preserve">  76/7</t>
  </si>
  <si>
    <t xml:space="preserve">  57/7</t>
  </si>
  <si>
    <t xml:space="preserve">+ 8.44,5</t>
  </si>
  <si>
    <t xml:space="preserve"> 41/7</t>
  </si>
  <si>
    <t xml:space="preserve">13.33,7</t>
  </si>
  <si>
    <t xml:space="preserve"> 6.29,3</t>
  </si>
  <si>
    <t xml:space="preserve"> 5.11,6</t>
  </si>
  <si>
    <t xml:space="preserve"> 1:06.47,0</t>
  </si>
  <si>
    <t xml:space="preserve">  70/6</t>
  </si>
  <si>
    <t xml:space="preserve">  44/6</t>
  </si>
  <si>
    <t xml:space="preserve">  49/7</t>
  </si>
  <si>
    <t xml:space="preserve">+ 8.53,2</t>
  </si>
  <si>
    <t xml:space="preserve"> 42/3</t>
  </si>
  <si>
    <t xml:space="preserve"> 6.29,1</t>
  </si>
  <si>
    <t xml:space="preserve">13.41,4</t>
  </si>
  <si>
    <t xml:space="preserve"> 6.30,7</t>
  </si>
  <si>
    <t xml:space="preserve">13.18,0</t>
  </si>
  <si>
    <t xml:space="preserve"> 5.27,6</t>
  </si>
  <si>
    <t xml:space="preserve"> 1:06.48,6</t>
  </si>
  <si>
    <t xml:space="preserve">  63/8</t>
  </si>
  <si>
    <t xml:space="preserve">  47/5</t>
  </si>
  <si>
    <t xml:space="preserve">+ 8.54,8</t>
  </si>
  <si>
    <t xml:space="preserve"> 43/2</t>
  </si>
  <si>
    <t xml:space="preserve"> 6.40,4</t>
  </si>
  <si>
    <t xml:space="preserve">13.29,9</t>
  </si>
  <si>
    <t xml:space="preserve"> 5.15,4</t>
  </si>
  <si>
    <t xml:space="preserve">13.07,2</t>
  </si>
  <si>
    <t xml:space="preserve"> 5.25,9</t>
  </si>
  <si>
    <t xml:space="preserve"> 1:06.54,9</t>
  </si>
  <si>
    <t xml:space="preserve">  50/2</t>
  </si>
  <si>
    <t xml:space="preserve">  78/5</t>
  </si>
  <si>
    <t xml:space="preserve">  54/3</t>
  </si>
  <si>
    <t xml:space="preserve">  63/4</t>
  </si>
  <si>
    <t xml:space="preserve">  36/1</t>
  </si>
  <si>
    <t xml:space="preserve">+ 9.01,1</t>
  </si>
  <si>
    <t xml:space="preserve"> 44/3</t>
  </si>
  <si>
    <t xml:space="preserve"> 5.10,3</t>
  </si>
  <si>
    <t xml:space="preserve"> 6.33,3</t>
  </si>
  <si>
    <t xml:space="preserve">13.45,1</t>
  </si>
  <si>
    <t xml:space="preserve"> 6.35,0</t>
  </si>
  <si>
    <t xml:space="preserve"> 5.10,5</t>
  </si>
  <si>
    <t xml:space="preserve"> 5.23,4</t>
  </si>
  <si>
    <t xml:space="preserve"> 1:07.02,1</t>
  </si>
  <si>
    <t xml:space="preserve"> 122/6</t>
  </si>
  <si>
    <t xml:space="preserve">  69/4</t>
  </si>
  <si>
    <t xml:space="preserve">+ 9.08,3</t>
  </si>
  <si>
    <t xml:space="preserve"> 45/3</t>
  </si>
  <si>
    <t xml:space="preserve"> 6.29,6</t>
  </si>
  <si>
    <t xml:space="preserve">13.47,6</t>
  </si>
  <si>
    <t xml:space="preserve"> 6.27,5</t>
  </si>
  <si>
    <t xml:space="preserve">13.28,9</t>
  </si>
  <si>
    <t xml:space="preserve"> 5.24,2</t>
  </si>
  <si>
    <t xml:space="preserve"> 1:07.11,1</t>
  </si>
  <si>
    <t xml:space="preserve">  57/2</t>
  </si>
  <si>
    <t xml:space="preserve">  67/7</t>
  </si>
  <si>
    <t xml:space="preserve">  58/5</t>
  </si>
  <si>
    <t xml:space="preserve">  51/4</t>
  </si>
  <si>
    <t xml:space="preserve">+ 9.17,3</t>
  </si>
  <si>
    <t xml:space="preserve"> 6.34,5</t>
  </si>
  <si>
    <t xml:space="preserve">13.35,6</t>
  </si>
  <si>
    <t xml:space="preserve"> 6.37,0</t>
  </si>
  <si>
    <t xml:space="preserve"> 5.11,8</t>
  </si>
  <si>
    <t xml:space="preserve">13.29,2</t>
  </si>
  <si>
    <t xml:space="preserve"> 5.29,7</t>
  </si>
  <si>
    <t xml:space="preserve"> 1:07.12,8</t>
  </si>
  <si>
    <t xml:space="preserve">  69/9</t>
  </si>
  <si>
    <t xml:space="preserve">  72/9</t>
  </si>
  <si>
    <t xml:space="preserve">  53/6</t>
  </si>
  <si>
    <t xml:space="preserve">  57/6</t>
  </si>
  <si>
    <t xml:space="preserve">+ 9.19,0</t>
  </si>
  <si>
    <t xml:space="preserve"> 47/5</t>
  </si>
  <si>
    <t xml:space="preserve"> 6.36,0</t>
  </si>
  <si>
    <t xml:space="preserve">13.37,2</t>
  </si>
  <si>
    <t xml:space="preserve"> 5.20,6</t>
  </si>
  <si>
    <t xml:space="preserve">13.26,8</t>
  </si>
  <si>
    <t xml:space="preserve"> 1:07.14,1</t>
  </si>
  <si>
    <t xml:space="preserve">  71/10</t>
  </si>
  <si>
    <t xml:space="preserve">  72/10</t>
  </si>
  <si>
    <t xml:space="preserve">+ 9.20,3</t>
  </si>
  <si>
    <t xml:space="preserve"> 48/4</t>
  </si>
  <si>
    <t xml:space="preserve"> 6.32,9</t>
  </si>
  <si>
    <t xml:space="preserve">13.24,9</t>
  </si>
  <si>
    <t xml:space="preserve"> 6.54,1</t>
  </si>
  <si>
    <t xml:space="preserve"> 5.16,4</t>
  </si>
  <si>
    <t xml:space="preserve">13.23,7</t>
  </si>
  <si>
    <t xml:space="preserve"> 5.22,1</t>
  </si>
  <si>
    <t xml:space="preserve"> 1:07.20,5</t>
  </si>
  <si>
    <t xml:space="preserve">  64/4</t>
  </si>
  <si>
    <t xml:space="preserve">  83/7</t>
  </si>
  <si>
    <t xml:space="preserve">  65/6</t>
  </si>
  <si>
    <t xml:space="preserve">  44/3</t>
  </si>
  <si>
    <t xml:space="preserve">+ 9.26,7</t>
  </si>
  <si>
    <t xml:space="preserve"> 6.37,1</t>
  </si>
  <si>
    <t xml:space="preserve">13.47,8</t>
  </si>
  <si>
    <t xml:space="preserve"> 6.34,4</t>
  </si>
  <si>
    <t xml:space="preserve"> 5.14,7</t>
  </si>
  <si>
    <t xml:space="preserve">13.27,7</t>
  </si>
  <si>
    <t xml:space="preserve"> 5.16,5</t>
  </si>
  <si>
    <t xml:space="preserve"> 1:07.29,0</t>
  </si>
  <si>
    <t xml:space="preserve">  72/11</t>
  </si>
  <si>
    <t xml:space="preserve">  68/9</t>
  </si>
  <si>
    <t xml:space="preserve">  67/8</t>
  </si>
  <si>
    <t xml:space="preserve">+ 9.35,2</t>
  </si>
  <si>
    <t xml:space="preserve"> 50/4</t>
  </si>
  <si>
    <t xml:space="preserve"> 6.46,8</t>
  </si>
  <si>
    <t xml:space="preserve">13.49,1</t>
  </si>
  <si>
    <t xml:space="preserve"> 5.18,6</t>
  </si>
  <si>
    <t xml:space="preserve">13.28,5</t>
  </si>
  <si>
    <t xml:space="preserve"> 5.15,3</t>
  </si>
  <si>
    <t xml:space="preserve"> 1:07.31,1</t>
  </si>
  <si>
    <t xml:space="preserve">  68/3</t>
  </si>
  <si>
    <t xml:space="preserve">  57/4</t>
  </si>
  <si>
    <t xml:space="preserve">  36/2</t>
  </si>
  <si>
    <t xml:space="preserve">+ 9.37,3</t>
  </si>
  <si>
    <t xml:space="preserve"> 51/5</t>
  </si>
  <si>
    <t xml:space="preserve"> 6.31,3</t>
  </si>
  <si>
    <t xml:space="preserve">13.54,9</t>
  </si>
  <si>
    <t xml:space="preserve"> 6.30,1</t>
  </si>
  <si>
    <t xml:space="preserve">14.00,0</t>
  </si>
  <si>
    <t xml:space="preserve"> 5.44,5</t>
  </si>
  <si>
    <t xml:space="preserve"> 1:08.21,5</t>
  </si>
  <si>
    <t xml:space="preserve">  61/3</t>
  </si>
  <si>
    <t xml:space="preserve">  76/6</t>
  </si>
  <si>
    <t xml:space="preserve">+10.27,7</t>
  </si>
  <si>
    <t xml:space="preserve"> 52/2</t>
  </si>
  <si>
    <t xml:space="preserve">13.40,4</t>
  </si>
  <si>
    <t xml:space="preserve"> 6.33,6</t>
  </si>
  <si>
    <t xml:space="preserve"> 5.14,0</t>
  </si>
  <si>
    <t xml:space="preserve">13.47,5</t>
  </si>
  <si>
    <t xml:space="preserve"> 6.03,3</t>
  </si>
  <si>
    <t xml:space="preserve"> 1:08.50,3</t>
  </si>
  <si>
    <t xml:space="preserve">  60/2</t>
  </si>
  <si>
    <t xml:space="preserve">  62/2</t>
  </si>
  <si>
    <t xml:space="preserve">  64/2</t>
  </si>
  <si>
    <t xml:space="preserve">  71/5</t>
  </si>
  <si>
    <t xml:space="preserve">+10.56,5</t>
  </si>
  <si>
    <t xml:space="preserve"> 53/16</t>
  </si>
  <si>
    <t xml:space="preserve"> 6.54,6</t>
  </si>
  <si>
    <t xml:space="preserve">14.23,5</t>
  </si>
  <si>
    <t xml:space="preserve"> 6.36,6</t>
  </si>
  <si>
    <t xml:space="preserve">13.39,5</t>
  </si>
  <si>
    <t xml:space="preserve"> 5.15,6</t>
  </si>
  <si>
    <t xml:space="preserve"> 1:08.58,2</t>
  </si>
  <si>
    <t xml:space="preserve">  92/22</t>
  </si>
  <si>
    <t xml:space="preserve">  82/19</t>
  </si>
  <si>
    <t xml:space="preserve">  71/21</t>
  </si>
  <si>
    <t xml:space="preserve">  61/18</t>
  </si>
  <si>
    <t xml:space="preserve">  37/18</t>
  </si>
  <si>
    <t xml:space="preserve">+11.04,4</t>
  </si>
  <si>
    <t xml:space="preserve"> 54/5</t>
  </si>
  <si>
    <t xml:space="preserve"> 5.12,2</t>
  </si>
  <si>
    <t xml:space="preserve">13.54,5</t>
  </si>
  <si>
    <t xml:space="preserve"> 6.26,1</t>
  </si>
  <si>
    <t xml:space="preserve"> 5.13,0</t>
  </si>
  <si>
    <t xml:space="preserve"> 2.10</t>
  </si>
  <si>
    <t xml:space="preserve"> 1:09.17,0</t>
  </si>
  <si>
    <t xml:space="preserve"> 125/12</t>
  </si>
  <si>
    <t xml:space="preserve">+11.23,2</t>
  </si>
  <si>
    <t xml:space="preserve"> 55/3</t>
  </si>
  <si>
    <t xml:space="preserve"> 6.48,3</t>
  </si>
  <si>
    <t xml:space="preserve">14.07,1</t>
  </si>
  <si>
    <t xml:space="preserve"> 6.59,4</t>
  </si>
  <si>
    <t xml:space="preserve">13.46,1</t>
  </si>
  <si>
    <t xml:space="preserve"> 5.32,9</t>
  </si>
  <si>
    <t xml:space="preserve"> 1:09.22,8</t>
  </si>
  <si>
    <t xml:space="preserve">  86/3</t>
  </si>
  <si>
    <t xml:space="preserve">  79/3</t>
  </si>
  <si>
    <t xml:space="preserve">  85/4</t>
  </si>
  <si>
    <t xml:space="preserve">  75/3</t>
  </si>
  <si>
    <t xml:space="preserve">+11.29,0</t>
  </si>
  <si>
    <t xml:space="preserve"> 56/7</t>
  </si>
  <si>
    <t xml:space="preserve"> 6.45,3</t>
  </si>
  <si>
    <t xml:space="preserve">13.54,8</t>
  </si>
  <si>
    <t xml:space="preserve"> 6.51,2</t>
  </si>
  <si>
    <t xml:space="preserve"> 5.25,7</t>
  </si>
  <si>
    <t xml:space="preserve"> 6.09,0</t>
  </si>
  <si>
    <t xml:space="preserve"> 1:09.25,1</t>
  </si>
  <si>
    <t xml:space="preserve">  83/14</t>
  </si>
  <si>
    <t xml:space="preserve">  74/12</t>
  </si>
  <si>
    <t xml:space="preserve">  77/10</t>
  </si>
  <si>
    <t xml:space="preserve">  77/12</t>
  </si>
  <si>
    <t xml:space="preserve">  52/6</t>
  </si>
  <si>
    <t xml:space="preserve">  75/13</t>
  </si>
  <si>
    <t xml:space="preserve">+11.31,3</t>
  </si>
  <si>
    <t xml:space="preserve"> 57/2</t>
  </si>
  <si>
    <t xml:space="preserve"> 6.54,2</t>
  </si>
  <si>
    <t xml:space="preserve">14.02,2</t>
  </si>
  <si>
    <t xml:space="preserve"> 6.59,0</t>
  </si>
  <si>
    <t xml:space="preserve"> 5.29,5</t>
  </si>
  <si>
    <t xml:space="preserve">14.07,5</t>
  </si>
  <si>
    <t xml:space="preserve"> 5.33,5</t>
  </si>
  <si>
    <t xml:space="preserve"> 1:09.35,2</t>
  </si>
  <si>
    <t xml:space="preserve">  91/3</t>
  </si>
  <si>
    <t xml:space="preserve">  78/3</t>
  </si>
  <si>
    <t xml:space="preserve">  80/3</t>
  </si>
  <si>
    <t xml:space="preserve">  61/2</t>
  </si>
  <si>
    <t xml:space="preserve">+11.41,4</t>
  </si>
  <si>
    <t xml:space="preserve"> 58/5</t>
  </si>
  <si>
    <t xml:space="preserve"> 6.38,4</t>
  </si>
  <si>
    <t xml:space="preserve">14.33,1</t>
  </si>
  <si>
    <t xml:space="preserve"> 6.45,5</t>
  </si>
  <si>
    <t xml:space="preserve"> 5.21,6</t>
  </si>
  <si>
    <t xml:space="preserve">14.24,3</t>
  </si>
  <si>
    <t xml:space="preserve"> 5.31,9</t>
  </si>
  <si>
    <t xml:space="preserve"> 1:10.08,9</t>
  </si>
  <si>
    <t xml:space="preserve">  74/5</t>
  </si>
  <si>
    <t xml:space="preserve">  75/5</t>
  </si>
  <si>
    <t xml:space="preserve">  73/5</t>
  </si>
  <si>
    <t xml:space="preserve">  59/5</t>
  </si>
  <si>
    <t xml:space="preserve">+12.15,1</t>
  </si>
  <si>
    <t xml:space="preserve"> 59/4</t>
  </si>
  <si>
    <t xml:space="preserve"> 6.37,3</t>
  </si>
  <si>
    <t xml:space="preserve"> 6.20,3</t>
  </si>
  <si>
    <t xml:space="preserve">15.58,7</t>
  </si>
  <si>
    <t xml:space="preserve"> 6.12,6</t>
  </si>
  <si>
    <t xml:space="preserve"> 5.06,6</t>
  </si>
  <si>
    <t xml:space="preserve">13.44,1</t>
  </si>
  <si>
    <t xml:space="preserve"> 5.16,6</t>
  </si>
  <si>
    <t xml:space="preserve"> 1:10.29,9</t>
  </si>
  <si>
    <t xml:space="preserve"> 128/15</t>
  </si>
  <si>
    <t xml:space="preserve">  96/11</t>
  </si>
  <si>
    <t xml:space="preserve">  37/3</t>
  </si>
  <si>
    <t xml:space="preserve">+12.36,1</t>
  </si>
  <si>
    <t xml:space="preserve"> 60/17</t>
  </si>
  <si>
    <t xml:space="preserve"> 6.10,0</t>
  </si>
  <si>
    <t xml:space="preserve">13.14,8</t>
  </si>
  <si>
    <t xml:space="preserve">13.06,3</t>
  </si>
  <si>
    <t xml:space="preserve"> 5.10,6</t>
  </si>
  <si>
    <t xml:space="preserve"> 1:10.33,0</t>
  </si>
  <si>
    <t xml:space="preserve">  24/12</t>
  </si>
  <si>
    <t xml:space="preserve">  37/13</t>
  </si>
  <si>
    <t xml:space="preserve">  26/14</t>
  </si>
  <si>
    <t xml:space="preserve">  41/17</t>
  </si>
  <si>
    <t xml:space="preserve">  35/16</t>
  </si>
  <si>
    <t xml:space="preserve">  26/15</t>
  </si>
  <si>
    <t xml:space="preserve">+12.39,2</t>
  </si>
  <si>
    <t xml:space="preserve"> 61/18</t>
  </si>
  <si>
    <t xml:space="preserve">16.44,3</t>
  </si>
  <si>
    <t xml:space="preserve"> 6.33,2</t>
  </si>
  <si>
    <t xml:space="preserve">13.43,9</t>
  </si>
  <si>
    <t xml:space="preserve"> 1:10.50,2</t>
  </si>
  <si>
    <t xml:space="preserve">  66/21</t>
  </si>
  <si>
    <t xml:space="preserve"> 103/21</t>
  </si>
  <si>
    <t xml:space="preserve">  62/20</t>
  </si>
  <si>
    <t xml:space="preserve">  66/20</t>
  </si>
  <si>
    <t xml:space="preserve">  52/19</t>
  </si>
  <si>
    <t xml:space="preserve">+12.56,4</t>
  </si>
  <si>
    <t xml:space="preserve"> 62/8</t>
  </si>
  <si>
    <t xml:space="preserve"> 6.42,7</t>
  </si>
  <si>
    <t xml:space="preserve">14.31,0</t>
  </si>
  <si>
    <t xml:space="preserve"> 6.52,5</t>
  </si>
  <si>
    <t xml:space="preserve"> 5.41,4</t>
  </si>
  <si>
    <t xml:space="preserve">14.57,3</t>
  </si>
  <si>
    <t xml:space="preserve"> 5.39,7</t>
  </si>
  <si>
    <t xml:space="preserve"> 1:11.07,4</t>
  </si>
  <si>
    <t xml:space="preserve">  84/8</t>
  </si>
  <si>
    <t xml:space="preserve">  80/8</t>
  </si>
  <si>
    <t xml:space="preserve">  77/8</t>
  </si>
  <si>
    <t xml:space="preserve">+13.13,6</t>
  </si>
  <si>
    <t xml:space="preserve"> 6.46,2</t>
  </si>
  <si>
    <t xml:space="preserve">13.46,0</t>
  </si>
  <si>
    <t xml:space="preserve"> 6.46,7</t>
  </si>
  <si>
    <t xml:space="preserve">15.28,0</t>
  </si>
  <si>
    <t xml:space="preserve"> 7.22,7</t>
  </si>
  <si>
    <t xml:space="preserve"> 1:11.53,3</t>
  </si>
  <si>
    <t xml:space="preserve">  84/2</t>
  </si>
  <si>
    <t xml:space="preserve">  66/2</t>
  </si>
  <si>
    <t xml:space="preserve">  76/2</t>
  </si>
  <si>
    <t xml:space="preserve">  79/2</t>
  </si>
  <si>
    <t xml:space="preserve">  80/5</t>
  </si>
  <si>
    <t xml:space="preserve">  86/9</t>
  </si>
  <si>
    <t xml:space="preserve">+13.59,5</t>
  </si>
  <si>
    <t xml:space="preserve"> 64/4</t>
  </si>
  <si>
    <t xml:space="preserve"> 6.58,7</t>
  </si>
  <si>
    <t xml:space="preserve">15.59,1</t>
  </si>
  <si>
    <t xml:space="preserve">13.57,1</t>
  </si>
  <si>
    <t xml:space="preserve"> 1:12.05,3</t>
  </si>
  <si>
    <t xml:space="preserve">  97/5</t>
  </si>
  <si>
    <t xml:space="preserve">  82/3</t>
  </si>
  <si>
    <t xml:space="preserve">  78/4</t>
  </si>
  <si>
    <t xml:space="preserve">  62/3</t>
  </si>
  <si>
    <t xml:space="preserve">+14.11,5</t>
  </si>
  <si>
    <t xml:space="preserve"> 65/19</t>
  </si>
  <si>
    <t xml:space="preserve"> 5.03,1</t>
  </si>
  <si>
    <t xml:space="preserve"> 6.15,4</t>
  </si>
  <si>
    <t xml:space="preserve">12.58,8</t>
  </si>
  <si>
    <t xml:space="preserve"> 6.32,3</t>
  </si>
  <si>
    <t xml:space="preserve">21.03,7</t>
  </si>
  <si>
    <t xml:space="preserve"> 5.04,7</t>
  </si>
  <si>
    <t xml:space="preserve"> 1:12.15,2</t>
  </si>
  <si>
    <t xml:space="preserve">  38/16</t>
  </si>
  <si>
    <t xml:space="preserve">  36/16</t>
  </si>
  <si>
    <t xml:space="preserve">  22/9</t>
  </si>
  <si>
    <t xml:space="preserve">  61/19</t>
  </si>
  <si>
    <t xml:space="preserve">  19/10</t>
  </si>
  <si>
    <t xml:space="preserve">  92/21</t>
  </si>
  <si>
    <t xml:space="preserve">+14.21,4</t>
  </si>
  <si>
    <t xml:space="preserve"> 66/8</t>
  </si>
  <si>
    <t xml:space="preserve"> 7.04,8</t>
  </si>
  <si>
    <t xml:space="preserve">14.40,3</t>
  </si>
  <si>
    <t xml:space="preserve"> 7.15,3</t>
  </si>
  <si>
    <t xml:space="preserve"> 5.47,4</t>
  </si>
  <si>
    <t xml:space="preserve">14.28,3</t>
  </si>
  <si>
    <t xml:space="preserve"> 5.46,9</t>
  </si>
  <si>
    <t xml:space="preserve"> 1:12.21,0</t>
  </si>
  <si>
    <t xml:space="preserve">  99/19</t>
  </si>
  <si>
    <t xml:space="preserve">  87/14</t>
  </si>
  <si>
    <t xml:space="preserve">  92/15</t>
  </si>
  <si>
    <t xml:space="preserve">  89/15</t>
  </si>
  <si>
    <t xml:space="preserve">  71/12</t>
  </si>
  <si>
    <t xml:space="preserve">  68/10</t>
  </si>
  <si>
    <t xml:space="preserve">+14.27,2</t>
  </si>
  <si>
    <t xml:space="preserve"> 67/9</t>
  </si>
  <si>
    <t xml:space="preserve"> 7.08,2</t>
  </si>
  <si>
    <t xml:space="preserve">15.01,6</t>
  </si>
  <si>
    <t xml:space="preserve"> 7.14,3</t>
  </si>
  <si>
    <t xml:space="preserve">14.45,9</t>
  </si>
  <si>
    <t xml:space="preserve"> 1:13.22,6</t>
  </si>
  <si>
    <t xml:space="preserve"> 101/20</t>
  </si>
  <si>
    <t xml:space="preserve">  73/13</t>
  </si>
  <si>
    <t xml:space="preserve">  67/9</t>
  </si>
  <si>
    <t xml:space="preserve">+15.28,8</t>
  </si>
  <si>
    <t xml:space="preserve"> 68/20</t>
  </si>
  <si>
    <t xml:space="preserve"> 7.25,3</t>
  </si>
  <si>
    <t xml:space="preserve">14.27,9</t>
  </si>
  <si>
    <t xml:space="preserve"> 7.01,6</t>
  </si>
  <si>
    <t xml:space="preserve"> 5.41,7</t>
  </si>
  <si>
    <t xml:space="preserve">16.10,0</t>
  </si>
  <si>
    <t xml:space="preserve"> 5.43,7</t>
  </si>
  <si>
    <t xml:space="preserve"> 1:13.44,3</t>
  </si>
  <si>
    <t xml:space="preserve"> 108/23</t>
  </si>
  <si>
    <t xml:space="preserve">  83/20</t>
  </si>
  <si>
    <t xml:space="preserve">  86/22</t>
  </si>
  <si>
    <t xml:space="preserve">  87/22</t>
  </si>
  <si>
    <t xml:space="preserve">  82/20</t>
  </si>
  <si>
    <t xml:space="preserve">+15.50,5</t>
  </si>
  <si>
    <t xml:space="preserve"> 69/5</t>
  </si>
  <si>
    <t xml:space="preserve"> 7.24,3</t>
  </si>
  <si>
    <t xml:space="preserve">15.26,3</t>
  </si>
  <si>
    <t xml:space="preserve"> 7.08,9</t>
  </si>
  <si>
    <t xml:space="preserve">14.44,7</t>
  </si>
  <si>
    <t xml:space="preserve"> 6.11,8</t>
  </si>
  <si>
    <t xml:space="preserve"> 1:14.18,6</t>
  </si>
  <si>
    <t xml:space="preserve">  50/7</t>
  </si>
  <si>
    <t xml:space="preserve"> 107/13</t>
  </si>
  <si>
    <t xml:space="preserve">  92/10</t>
  </si>
  <si>
    <t xml:space="preserve">  89/10</t>
  </si>
  <si>
    <t xml:space="preserve">  85/9</t>
  </si>
  <si>
    <t xml:space="preserve">  72/5</t>
  </si>
  <si>
    <t xml:space="preserve">  76/5</t>
  </si>
  <si>
    <t xml:space="preserve">+16.24,8</t>
  </si>
  <si>
    <t xml:space="preserve"> 70/4</t>
  </si>
  <si>
    <t xml:space="preserve"> 7.23,8</t>
  </si>
  <si>
    <t xml:space="preserve">15.30,1</t>
  </si>
  <si>
    <t xml:space="preserve"> 7.25,8</t>
  </si>
  <si>
    <t xml:space="preserve"> 5.49,0</t>
  </si>
  <si>
    <t xml:space="preserve">14.49,2</t>
  </si>
  <si>
    <t xml:space="preserve"> 6.06,4</t>
  </si>
  <si>
    <t xml:space="preserve"> 1:14.24,2</t>
  </si>
  <si>
    <t xml:space="preserve">  94/5</t>
  </si>
  <si>
    <t xml:space="preserve">  90/5</t>
  </si>
  <si>
    <t xml:space="preserve">  74/4</t>
  </si>
  <si>
    <t xml:space="preserve">+16.30,4</t>
  </si>
  <si>
    <t xml:space="preserve"> 71/10</t>
  </si>
  <si>
    <t xml:space="preserve"> 7.15,5</t>
  </si>
  <si>
    <t xml:space="preserve">15.04,1</t>
  </si>
  <si>
    <t xml:space="preserve"> 7.22,6</t>
  </si>
  <si>
    <t xml:space="preserve"> 6.05,0</t>
  </si>
  <si>
    <t xml:space="preserve"> 1:14.39,7</t>
  </si>
  <si>
    <t xml:space="preserve"> 102/21</t>
  </si>
  <si>
    <t xml:space="preserve">  90/16</t>
  </si>
  <si>
    <t xml:space="preserve">  94/16</t>
  </si>
  <si>
    <t xml:space="preserve">  79/14</t>
  </si>
  <si>
    <t xml:space="preserve">+16.45,9</t>
  </si>
  <si>
    <t xml:space="preserve"> 72/5</t>
  </si>
  <si>
    <t xml:space="preserve"> 9.23,4</t>
  </si>
  <si>
    <t xml:space="preserve"> 7.06,5</t>
  </si>
  <si>
    <t xml:space="preserve">14.27,3</t>
  </si>
  <si>
    <t xml:space="preserve"> 6.01,0</t>
  </si>
  <si>
    <t xml:space="preserve"> 1:14.44,0</t>
  </si>
  <si>
    <t xml:space="preserve">  88/4</t>
  </si>
  <si>
    <t xml:space="preserve">  88/5</t>
  </si>
  <si>
    <t xml:space="preserve">  82/5</t>
  </si>
  <si>
    <t xml:space="preserve">  70/5</t>
  </si>
  <si>
    <t xml:space="preserve">+16.50,2</t>
  </si>
  <si>
    <t xml:space="preserve"> 73/6</t>
  </si>
  <si>
    <t xml:space="preserve"> 6.53,1</t>
  </si>
  <si>
    <t xml:space="preserve">14.35,5</t>
  </si>
  <si>
    <t xml:space="preserve"> 7.06,0</t>
  </si>
  <si>
    <t xml:space="preserve"> 5.40,0</t>
  </si>
  <si>
    <t xml:space="preserve">14.46,7</t>
  </si>
  <si>
    <t xml:space="preserve"> 1:14.55,8</t>
  </si>
  <si>
    <t xml:space="preserve">  83/8</t>
  </si>
  <si>
    <t xml:space="preserve">  74/7</t>
  </si>
  <si>
    <t xml:space="preserve">  83/6</t>
  </si>
  <si>
    <t xml:space="preserve">+17.02,0</t>
  </si>
  <si>
    <t xml:space="preserve"> 74/1</t>
  </si>
  <si>
    <t xml:space="preserve"> 7.20,2</t>
  </si>
  <si>
    <t xml:space="preserve">15.13,2</t>
  </si>
  <si>
    <t xml:space="preserve"> 6.00,3</t>
  </si>
  <si>
    <t xml:space="preserve">14.52,0</t>
  </si>
  <si>
    <t xml:space="preserve"> 6.24,1</t>
  </si>
  <si>
    <t xml:space="preserve"> 1:15.05,7</t>
  </si>
  <si>
    <t xml:space="preserve"> 103/1</t>
  </si>
  <si>
    <t xml:space="preserve">  91/1</t>
  </si>
  <si>
    <t xml:space="preserve">  95/1</t>
  </si>
  <si>
    <t xml:space="preserve">  92/1</t>
  </si>
  <si>
    <t xml:space="preserve">  76/1</t>
  </si>
  <si>
    <t xml:space="preserve">  77/1</t>
  </si>
  <si>
    <t xml:space="preserve">+17.11,9</t>
  </si>
  <si>
    <t xml:space="preserve"> 75/5</t>
  </si>
  <si>
    <t xml:space="preserve"> 7.32,8</t>
  </si>
  <si>
    <t xml:space="preserve">15.27,8</t>
  </si>
  <si>
    <t xml:space="preserve"> 7.33,8</t>
  </si>
  <si>
    <t xml:space="preserve"> 6.03,9</t>
  </si>
  <si>
    <t xml:space="preserve"> 1:15.09,2</t>
  </si>
  <si>
    <t xml:space="preserve">  81/4</t>
  </si>
  <si>
    <t xml:space="preserve">  77/4</t>
  </si>
  <si>
    <t xml:space="preserve">  72/3</t>
  </si>
  <si>
    <t xml:space="preserve">+17.15,4</t>
  </si>
  <si>
    <t xml:space="preserve"> 76/11</t>
  </si>
  <si>
    <t xml:space="preserve"> 6.32,1</t>
  </si>
  <si>
    <t xml:space="preserve">13.30,1</t>
  </si>
  <si>
    <t xml:space="preserve"> 6.24,2</t>
  </si>
  <si>
    <t xml:space="preserve"> 5.23,5</t>
  </si>
  <si>
    <t xml:space="preserve">13.11,8</t>
  </si>
  <si>
    <t xml:space="preserve"> 1:15.27,8</t>
  </si>
  <si>
    <t xml:space="preserve">  63/7</t>
  </si>
  <si>
    <t xml:space="preserve">  74/11</t>
  </si>
  <si>
    <t xml:space="preserve">+17.34,0</t>
  </si>
  <si>
    <t xml:space="preserve"> 77/12</t>
  </si>
  <si>
    <t xml:space="preserve"> 7.38,4</t>
  </si>
  <si>
    <t xml:space="preserve">16.20,5</t>
  </si>
  <si>
    <t xml:space="preserve"> 7.34,7</t>
  </si>
  <si>
    <t xml:space="preserve">15.56,0</t>
  </si>
  <si>
    <t xml:space="preserve"> 5.52,3</t>
  </si>
  <si>
    <t xml:space="preserve"> 1:17.13,8</t>
  </si>
  <si>
    <t xml:space="preserve"> 111/23</t>
  </si>
  <si>
    <t xml:space="preserve">  99/17</t>
  </si>
  <si>
    <t xml:space="preserve">  93/17</t>
  </si>
  <si>
    <t xml:space="preserve">  81/15</t>
  </si>
  <si>
    <t xml:space="preserve">  69/11</t>
  </si>
  <si>
    <t xml:space="preserve">+19.20,0</t>
  </si>
  <si>
    <t xml:space="preserve"> 78/13</t>
  </si>
  <si>
    <t xml:space="preserve"> 7.03,1</t>
  </si>
  <si>
    <t xml:space="preserve"> 7.14,1</t>
  </si>
  <si>
    <t xml:space="preserve"> 5.55,0</t>
  </si>
  <si>
    <t xml:space="preserve">19.10,9</t>
  </si>
  <si>
    <t xml:space="preserve"> 1:17.39,9</t>
  </si>
  <si>
    <t xml:space="preserve">  97/17</t>
  </si>
  <si>
    <t xml:space="preserve">  81/13</t>
  </si>
  <si>
    <t xml:space="preserve">  90/13</t>
  </si>
  <si>
    <t xml:space="preserve">  91/16</t>
  </si>
  <si>
    <t xml:space="preserve">  87/15</t>
  </si>
  <si>
    <t xml:space="preserve">+19.46,1</t>
  </si>
  <si>
    <t xml:space="preserve"> 79/6</t>
  </si>
  <si>
    <t xml:space="preserve"> 8.10,9</t>
  </si>
  <si>
    <t xml:space="preserve">16.50,2</t>
  </si>
  <si>
    <t xml:space="preserve"> 7.43,3</t>
  </si>
  <si>
    <t xml:space="preserve"> 6.19,5</t>
  </si>
  <si>
    <t xml:space="preserve">16.25,3</t>
  </si>
  <si>
    <t xml:space="preserve"> 6.41,5</t>
  </si>
  <si>
    <t xml:space="preserve"> 1:20.51,6</t>
  </si>
  <si>
    <t xml:space="preserve"> 117/15</t>
  </si>
  <si>
    <t xml:space="preserve"> 104/13</t>
  </si>
  <si>
    <t xml:space="preserve"> 100/11</t>
  </si>
  <si>
    <t xml:space="preserve">  96/10</t>
  </si>
  <si>
    <t xml:space="preserve">  78/6</t>
  </si>
  <si>
    <t xml:space="preserve">+22.57,8</t>
  </si>
  <si>
    <t xml:space="preserve"> 80/6</t>
  </si>
  <si>
    <t xml:space="preserve"> 8.57,6</t>
  </si>
  <si>
    <t xml:space="preserve">16.36,8</t>
  </si>
  <si>
    <t xml:space="preserve"> 8.00,2</t>
  </si>
  <si>
    <t xml:space="preserve"> 6.18,7</t>
  </si>
  <si>
    <t xml:space="preserve">16.41,2</t>
  </si>
  <si>
    <t xml:space="preserve"> 6.51,4</t>
  </si>
  <si>
    <t xml:space="preserve"> 1:22.27,6</t>
  </si>
  <si>
    <t xml:space="preserve"> 123/11</t>
  </si>
  <si>
    <t xml:space="preserve"> 102/7</t>
  </si>
  <si>
    <t xml:space="preserve"> 101/6</t>
  </si>
  <si>
    <t xml:space="preserve">  95/6</t>
  </si>
  <si>
    <t xml:space="preserve">  82/8</t>
  </si>
  <si>
    <t xml:space="preserve">+24.33,8</t>
  </si>
  <si>
    <t xml:space="preserve"> 81/6</t>
  </si>
  <si>
    <t xml:space="preserve"> 6.42,5</t>
  </si>
  <si>
    <t xml:space="preserve">29.46,8</t>
  </si>
  <si>
    <t xml:space="preserve"> 5.15,5</t>
  </si>
  <si>
    <t xml:space="preserve">13.21,5</t>
  </si>
  <si>
    <t xml:space="preserve"> 5.18,4</t>
  </si>
  <si>
    <t xml:space="preserve"> 1:23.15,3</t>
  </si>
  <si>
    <t xml:space="preserve">  80/6</t>
  </si>
  <si>
    <t xml:space="preserve"> 112/7</t>
  </si>
  <si>
    <t xml:space="preserve">  66/5</t>
  </si>
  <si>
    <t xml:space="preserve">  64/5</t>
  </si>
  <si>
    <t xml:space="preserve">+25.21,5</t>
  </si>
  <si>
    <t xml:space="preserve"> 82/7</t>
  </si>
  <si>
    <t xml:space="preserve"> 8.23,0</t>
  </si>
  <si>
    <t xml:space="preserve">17.33,2</t>
  </si>
  <si>
    <t xml:space="preserve"> 8.27,5</t>
  </si>
  <si>
    <t xml:space="preserve"> 6.42,2</t>
  </si>
  <si>
    <t xml:space="preserve">17.04,9</t>
  </si>
  <si>
    <t xml:space="preserve"> 6.50,8</t>
  </si>
  <si>
    <t xml:space="preserve"> 1:24.26,8</t>
  </si>
  <si>
    <t xml:space="preserve"> 119/8</t>
  </si>
  <si>
    <t xml:space="preserve"> 108/9</t>
  </si>
  <si>
    <t xml:space="preserve">  98/8</t>
  </si>
  <si>
    <t xml:space="preserve">  86/7</t>
  </si>
  <si>
    <t xml:space="preserve">  81/7</t>
  </si>
  <si>
    <t xml:space="preserve">+26.33,0</t>
  </si>
  <si>
    <t xml:space="preserve"> 83/2</t>
  </si>
  <si>
    <t xml:space="preserve"> 8.18,3</t>
  </si>
  <si>
    <t xml:space="preserve">17.36,0</t>
  </si>
  <si>
    <t xml:space="preserve"> 8.29,7</t>
  </si>
  <si>
    <t xml:space="preserve"> 6.58,5</t>
  </si>
  <si>
    <t xml:space="preserve">17.39,2</t>
  </si>
  <si>
    <t xml:space="preserve"> 7.06,4</t>
  </si>
  <si>
    <t xml:space="preserve"> 1:25.43,9</t>
  </si>
  <si>
    <t xml:space="preserve"> 118/5</t>
  </si>
  <si>
    <t xml:space="preserve"> 109/4</t>
  </si>
  <si>
    <t xml:space="preserve"> 103/2</t>
  </si>
  <si>
    <t xml:space="preserve">  89/3</t>
  </si>
  <si>
    <t xml:space="preserve">  85/2</t>
  </si>
  <si>
    <t xml:space="preserve">+27.50,1</t>
  </si>
  <si>
    <t xml:space="preserve"> 84/3</t>
  </si>
  <si>
    <t xml:space="preserve"> 8.10,7</t>
  </si>
  <si>
    <t xml:space="preserve">17.18,4</t>
  </si>
  <si>
    <t xml:space="preserve"> 8.53,5</t>
  </si>
  <si>
    <t xml:space="preserve"> 6.47,1</t>
  </si>
  <si>
    <t xml:space="preserve">17.37,9</t>
  </si>
  <si>
    <t xml:space="preserve"> 8.00,6</t>
  </si>
  <si>
    <t xml:space="preserve"> 1:25.59,3</t>
  </si>
  <si>
    <t xml:space="preserve"> 116/4</t>
  </si>
  <si>
    <t xml:space="preserve"> 107/3</t>
  </si>
  <si>
    <t xml:space="preserve"> 105/3</t>
  </si>
  <si>
    <t xml:space="preserve">  99/2</t>
  </si>
  <si>
    <t xml:space="preserve">  88/3</t>
  </si>
  <si>
    <t xml:space="preserve">+28.05,5</t>
  </si>
  <si>
    <t xml:space="preserve"> 85/8</t>
  </si>
  <si>
    <t xml:space="preserve">17.04,8</t>
  </si>
  <si>
    <t xml:space="preserve"> 9.05,3</t>
  </si>
  <si>
    <t xml:space="preserve"> 6.38,2</t>
  </si>
  <si>
    <t xml:space="preserve">17.38,2</t>
  </si>
  <si>
    <t xml:space="preserve"> 6.45,2</t>
  </si>
  <si>
    <t xml:space="preserve"> 1:26.34,6</t>
  </si>
  <si>
    <t xml:space="preserve"> 105/8</t>
  </si>
  <si>
    <t xml:space="preserve"> 106/9</t>
  </si>
  <si>
    <t xml:space="preserve">  97/7</t>
  </si>
  <si>
    <t xml:space="preserve">  88/8</t>
  </si>
  <si>
    <t xml:space="preserve">  79/5</t>
  </si>
  <si>
    <t xml:space="preserve">+28.40,8</t>
  </si>
  <si>
    <t xml:space="preserve"> 86/9</t>
  </si>
  <si>
    <t xml:space="preserve"> 8.40,5</t>
  </si>
  <si>
    <t xml:space="preserve">17.54,3</t>
  </si>
  <si>
    <t xml:space="preserve"> 8.48,5</t>
  </si>
  <si>
    <t xml:space="preserve">17.53,4</t>
  </si>
  <si>
    <t xml:space="preserve"> 6.48,6</t>
  </si>
  <si>
    <t xml:space="preserve"> 1:27.15,9</t>
  </si>
  <si>
    <t xml:space="preserve"> 121/10</t>
  </si>
  <si>
    <t xml:space="preserve"> 110/10</t>
  </si>
  <si>
    <t xml:space="preserve"> 104/8</t>
  </si>
  <si>
    <t xml:space="preserve"> 100/9</t>
  </si>
  <si>
    <t xml:space="preserve">  90/9</t>
  </si>
  <si>
    <t xml:space="preserve">+29.22,1</t>
  </si>
  <si>
    <t xml:space="preserve"> 87/14</t>
  </si>
  <si>
    <t xml:space="preserve">15.08,8</t>
  </si>
  <si>
    <t xml:space="preserve">16.36,7</t>
  </si>
  <si>
    <t xml:space="preserve"> 7.43,0</t>
  </si>
  <si>
    <t xml:space="preserve"> 6.11,2</t>
  </si>
  <si>
    <t xml:space="preserve">38.19,1</t>
  </si>
  <si>
    <t xml:space="preserve"> 6.54,7</t>
  </si>
  <si>
    <t xml:space="preserve"> 2:01.41,0</t>
  </si>
  <si>
    <t xml:space="preserve"> 125/24</t>
  </si>
  <si>
    <t xml:space="preserve"> 101/18</t>
  </si>
  <si>
    <t xml:space="preserve">  99/18</t>
  </si>
  <si>
    <t xml:space="preserve">  94/18</t>
  </si>
  <si>
    <t xml:space="preserve">  84/14</t>
  </si>
  <si>
    <t xml:space="preserve">+ 1:03.47,2</t>
  </si>
  <si>
    <t xml:space="preserve"> 6.38,0</t>
  </si>
  <si>
    <t xml:space="preserve"> 6.52,3</t>
  </si>
  <si>
    <t xml:space="preserve">13.25,5</t>
  </si>
  <si>
    <t xml:space="preserve">  79/12</t>
  </si>
  <si>
    <t xml:space="preserve">  54/7</t>
  </si>
  <si>
    <t xml:space="preserve">  64/8</t>
  </si>
  <si>
    <t xml:space="preserve"> 4.55,3</t>
  </si>
  <si>
    <t xml:space="preserve"> 6.25,1</t>
  </si>
  <si>
    <t xml:space="preserve">12.53,3</t>
  </si>
  <si>
    <t xml:space="preserve"> 6.08,9</t>
  </si>
  <si>
    <t xml:space="preserve"> 5.06,1</t>
  </si>
  <si>
    <t xml:space="preserve">12.37,0</t>
  </si>
  <si>
    <t xml:space="preserve">12.39,1</t>
  </si>
  <si>
    <t xml:space="preserve">  20/12</t>
  </si>
  <si>
    <t xml:space="preserve">  51/19</t>
  </si>
  <si>
    <t xml:space="preserve">  18/8</t>
  </si>
  <si>
    <t xml:space="preserve">  25/13</t>
  </si>
  <si>
    <t xml:space="preserve">  89/21</t>
  </si>
  <si>
    <t xml:space="preserve"> 4.50,1</t>
  </si>
  <si>
    <t xml:space="preserve"> 5.54,4</t>
  </si>
  <si>
    <t xml:space="preserve">12.44,8</t>
  </si>
  <si>
    <t xml:space="preserve"> 5.52,2</t>
  </si>
  <si>
    <t xml:space="preserve"> 4.52,1</t>
  </si>
  <si>
    <t xml:space="preserve">13.04,9</t>
  </si>
  <si>
    <t xml:space="preserve">  13/1</t>
  </si>
  <si>
    <t xml:space="preserve">  13/2</t>
  </si>
  <si>
    <t xml:space="preserve">  34/5</t>
  </si>
  <si>
    <t xml:space="preserve"> 6.22,0</t>
  </si>
  <si>
    <t xml:space="preserve">13.04,3</t>
  </si>
  <si>
    <t xml:space="preserve"> 6.33,4</t>
  </si>
  <si>
    <t xml:space="preserve"> 4.58,1</t>
  </si>
  <si>
    <t xml:space="preserve">12.51,8</t>
  </si>
  <si>
    <t xml:space="preserve">  46/4</t>
  </si>
  <si>
    <t xml:space="preserve"> 4.52,9</t>
  </si>
  <si>
    <t xml:space="preserve"> 5.57,3</t>
  </si>
  <si>
    <t xml:space="preserve">12.51,5</t>
  </si>
  <si>
    <t xml:space="preserve"> 5.43,5</t>
  </si>
  <si>
    <t xml:space="preserve"> 4.45,1</t>
  </si>
  <si>
    <t xml:space="preserve">16.39,4</t>
  </si>
  <si>
    <t xml:space="preserve">ENGINE</t>
  </si>
  <si>
    <t xml:space="preserve">  19/6</t>
  </si>
  <si>
    <t xml:space="preserve">  15/6</t>
  </si>
  <si>
    <t xml:space="preserve">  17/6</t>
  </si>
  <si>
    <t xml:space="preserve">   9/4</t>
  </si>
  <si>
    <t xml:space="preserve">  84/6</t>
  </si>
  <si>
    <t xml:space="preserve">13.52,3</t>
  </si>
  <si>
    <t xml:space="preserve"> 6.51,5</t>
  </si>
  <si>
    <t xml:space="preserve"> 5.18,5</t>
  </si>
  <si>
    <t xml:space="preserve">13.34,7</t>
  </si>
  <si>
    <t xml:space="preserve">  82/13</t>
  </si>
  <si>
    <t xml:space="preserve">  78/11</t>
  </si>
  <si>
    <t xml:space="preserve">  60/11</t>
  </si>
  <si>
    <t xml:space="preserve"> 4.46,2</t>
  </si>
  <si>
    <t xml:space="preserve">13.14,4</t>
  </si>
  <si>
    <t xml:space="preserve"> 5.56,3</t>
  </si>
  <si>
    <t xml:space="preserve"> 4.57,3</t>
  </si>
  <si>
    <t xml:space="preserve">  11/8</t>
  </si>
  <si>
    <t xml:space="preserve">  36/12</t>
  </si>
  <si>
    <t xml:space="preserve">  15/8</t>
  </si>
  <si>
    <t xml:space="preserve"> 4.55,7</t>
  </si>
  <si>
    <t xml:space="preserve"> 6.08,8</t>
  </si>
  <si>
    <t xml:space="preserve">13.01,0</t>
  </si>
  <si>
    <t xml:space="preserve"> 6.02,3</t>
  </si>
  <si>
    <t xml:space="preserve"> 4.58,3</t>
  </si>
  <si>
    <t xml:space="preserve">13.11,4</t>
  </si>
  <si>
    <t xml:space="preserve"> 6.17,0</t>
  </si>
  <si>
    <t xml:space="preserve"> 4.59,7</t>
  </si>
  <si>
    <t xml:space="preserve">  35/8</t>
  </si>
  <si>
    <t xml:space="preserve">  27/5</t>
  </si>
  <si>
    <t xml:space="preserve"> 6.16,6</t>
  </si>
  <si>
    <t xml:space="preserve">13.10,5</t>
  </si>
  <si>
    <t xml:space="preserve"> 5.10,0</t>
  </si>
  <si>
    <t xml:space="preserve"> 121/24</t>
  </si>
  <si>
    <t xml:space="preserve">  44/2</t>
  </si>
  <si>
    <t xml:space="preserve"> 6.38,5</t>
  </si>
  <si>
    <t xml:space="preserve">13.58,2</t>
  </si>
  <si>
    <t xml:space="preserve"> 6.33,8</t>
  </si>
  <si>
    <t xml:space="preserve"> 5.18,0</t>
  </si>
  <si>
    <t xml:space="preserve">TRANSMISSION</t>
  </si>
  <si>
    <t xml:space="preserve">  65/7</t>
  </si>
  <si>
    <t xml:space="preserve">  68/7</t>
  </si>
  <si>
    <t xml:space="preserve"> 7.00,2</t>
  </si>
  <si>
    <t xml:space="preserve">14.08,2</t>
  </si>
  <si>
    <t xml:space="preserve"> 6.52,8</t>
  </si>
  <si>
    <t xml:space="preserve">SUSPENSION</t>
  </si>
  <si>
    <t xml:space="preserve">  80/9</t>
  </si>
  <si>
    <t xml:space="preserve">  81/9</t>
  </si>
  <si>
    <t xml:space="preserve">  76/8</t>
  </si>
  <si>
    <t xml:space="preserve">16.36,6</t>
  </si>
  <si>
    <t xml:space="preserve"> 6.31,5</t>
  </si>
  <si>
    <t xml:space="preserve"> 100/12</t>
  </si>
  <si>
    <t xml:space="preserve">  55/6</t>
  </si>
  <si>
    <t xml:space="preserve"> 6.49,4</t>
  </si>
  <si>
    <t xml:space="preserve">13.32,7</t>
  </si>
  <si>
    <t xml:space="preserve"> 6.39,5</t>
  </si>
  <si>
    <t xml:space="preserve">18.35,7</t>
  </si>
  <si>
    <t xml:space="preserve">WHEEL</t>
  </si>
  <si>
    <t xml:space="preserve">  87/8</t>
  </si>
  <si>
    <t xml:space="preserve">  52/7</t>
  </si>
  <si>
    <t xml:space="preserve">13.49,6</t>
  </si>
  <si>
    <t xml:space="preserve"> 6.35,5</t>
  </si>
  <si>
    <t xml:space="preserve">  55/3</t>
  </si>
  <si>
    <t xml:space="preserve"> 6.00,7</t>
  </si>
  <si>
    <t xml:space="preserve">12.31,8</t>
  </si>
  <si>
    <t xml:space="preserve">HEATING SYSTEM</t>
  </si>
  <si>
    <t xml:space="preserve">  16/2</t>
  </si>
  <si>
    <t xml:space="preserve">13.22,5</t>
  </si>
  <si>
    <t xml:space="preserve"> 7.17,4</t>
  </si>
  <si>
    <t xml:space="preserve">BRAKES</t>
  </si>
  <si>
    <t xml:space="preserve">  93/6</t>
  </si>
  <si>
    <t xml:space="preserve"> 6.39,6</t>
  </si>
  <si>
    <t xml:space="preserve">13.44,9</t>
  </si>
  <si>
    <t xml:space="preserve"> 6.16,1</t>
  </si>
  <si>
    <t xml:space="preserve">ELECTRICAL</t>
  </si>
  <si>
    <t xml:space="preserve"> 6.41,2</t>
  </si>
  <si>
    <t xml:space="preserve"> 6.39,1</t>
  </si>
  <si>
    <t xml:space="preserve"> 4.50,8</t>
  </si>
  <si>
    <t xml:space="preserve"> 5.54,6</t>
  </si>
  <si>
    <t xml:space="preserve">  18/5</t>
  </si>
  <si>
    <t xml:space="preserve">  14/5</t>
  </si>
  <si>
    <t xml:space="preserve"> 4.58,9</t>
  </si>
  <si>
    <t xml:space="preserve"> 6.06,1</t>
  </si>
  <si>
    <t xml:space="preserve">12.53,6</t>
  </si>
  <si>
    <t xml:space="preserve">  32/3</t>
  </si>
  <si>
    <t xml:space="preserve">13.34,9</t>
  </si>
  <si>
    <t xml:space="preserve">STEARING</t>
  </si>
  <si>
    <t xml:space="preserve">  44/5</t>
  </si>
  <si>
    <t xml:space="preserve"> 7.40,8</t>
  </si>
  <si>
    <t xml:space="preserve">15.51,8</t>
  </si>
  <si>
    <t xml:space="preserve"> 112/2</t>
  </si>
  <si>
    <t xml:space="preserve"> 7.44,9</t>
  </si>
  <si>
    <t xml:space="preserve">16.03,2</t>
  </si>
  <si>
    <t xml:space="preserve"> 114/7</t>
  </si>
  <si>
    <t xml:space="preserve">  98/6</t>
  </si>
  <si>
    <t xml:space="preserve">17.10,8</t>
  </si>
  <si>
    <t xml:space="preserve"> 103/22</t>
  </si>
  <si>
    <t xml:space="preserve"> 106/19</t>
  </si>
  <si>
    <t xml:space="preserve">49.28,3</t>
  </si>
  <si>
    <t xml:space="preserve"> 113/20</t>
  </si>
  <si>
    <t xml:space="preserve"> 4.49,0</t>
  </si>
  <si>
    <t xml:space="preserve">  14/10</t>
  </si>
  <si>
    <t xml:space="preserve"> 4.56,1</t>
  </si>
  <si>
    <t xml:space="preserve"> 6.09,2</t>
  </si>
  <si>
    <t xml:space="preserve"> 5.00,2</t>
  </si>
  <si>
    <t xml:space="preserve"> 6.18,3</t>
  </si>
  <si>
    <t xml:space="preserve">  34/2</t>
  </si>
  <si>
    <t xml:space="preserve">  90/15</t>
  </si>
  <si>
    <t xml:space="preserve"> 7.07,2</t>
  </si>
  <si>
    <t xml:space="preserve">CLUTCH</t>
  </si>
  <si>
    <t xml:space="preserve"> 105/4</t>
  </si>
  <si>
    <t xml:space="preserve"> 7.40,9</t>
  </si>
  <si>
    <t xml:space="preserve">MOTIVATION</t>
  </si>
  <si>
    <t xml:space="preserve"> 113/14</t>
  </si>
  <si>
    <t xml:space="preserve"> 8.05,1</t>
  </si>
  <si>
    <t xml:space="preserve"> 115/3</t>
  </si>
  <si>
    <t xml:space="preserve"> 8.49,0</t>
  </si>
  <si>
    <t xml:space="preserve"> 122/9</t>
  </si>
  <si>
    <t xml:space="preserve"> 6.57,2</t>
  </si>
  <si>
    <t xml:space="preserve">  93/11</t>
  </si>
  <si>
    <t xml:space="preserve"> 7.04,3</t>
  </si>
  <si>
    <t xml:space="preserve">  98/18</t>
  </si>
  <si>
    <t xml:space="preserve"> 5.10,7</t>
  </si>
  <si>
    <t xml:space="preserve"> 123/8</t>
  </si>
  <si>
    <t xml:space="preserve">ELECTRIC FAILURE</t>
  </si>
  <si>
    <t xml:space="preserve">ELECTRONIC PROBL</t>
  </si>
  <si>
    <t xml:space="preserve">ELECTRICAL SYSTE</t>
  </si>
  <si>
    <t xml:space="preserve">Started  142 /  Finished   88</t>
  </si>
  <si>
    <t xml:space="preserve">Nr.</t>
  </si>
  <si>
    <t xml:space="preserve">Result</t>
  </si>
  <si>
    <t xml:space="preserve">   1</t>
  </si>
  <si>
    <t xml:space="preserve">   3</t>
  </si>
  <si>
    <t xml:space="preserve">   2</t>
  </si>
  <si>
    <t xml:space="preserve">   4</t>
  </si>
  <si>
    <t xml:space="preserve">   7</t>
  </si>
  <si>
    <t xml:space="preserve">  12</t>
  </si>
  <si>
    <t xml:space="preserve">   8</t>
  </si>
  <si>
    <t xml:space="preserve">  14</t>
  </si>
  <si>
    <t xml:space="preserve">  16</t>
  </si>
  <si>
    <t xml:space="preserve">  23</t>
  </si>
  <si>
    <t xml:space="preserve">Started    6 /  Finished    5</t>
  </si>
  <si>
    <t xml:space="preserve">  33</t>
  </si>
  <si>
    <t xml:space="preserve">  34</t>
  </si>
  <si>
    <t xml:space="preserve">+ 2.17,7</t>
  </si>
  <si>
    <t xml:space="preserve">  76</t>
  </si>
  <si>
    <t xml:space="preserve">+ 3.18,8</t>
  </si>
  <si>
    <t xml:space="preserve">Started   24 /  Finished   21</t>
  </si>
  <si>
    <t xml:space="preserve">+ 0.44,4</t>
  </si>
  <si>
    <t xml:space="preserve">Started    9 /  Finished    5</t>
  </si>
  <si>
    <t xml:space="preserve">  50</t>
  </si>
  <si>
    <t xml:space="preserve">  85</t>
  </si>
  <si>
    <t xml:space="preserve">+ 3.27,3</t>
  </si>
  <si>
    <t xml:space="preserve"> 100</t>
  </si>
  <si>
    <t xml:space="preserve">+ 3.59,8</t>
  </si>
  <si>
    <t xml:space="preserve">Started    8 /  Finished    6</t>
  </si>
  <si>
    <t xml:space="preserve">  45</t>
  </si>
  <si>
    <t xml:space="preserve">  84</t>
  </si>
  <si>
    <t xml:space="preserve">+ 1.33,7</t>
  </si>
  <si>
    <t xml:space="preserve">  64</t>
  </si>
  <si>
    <t xml:space="preserve">+ 1.49,9</t>
  </si>
  <si>
    <t xml:space="preserve">Started   11 /  Finished    8</t>
  </si>
  <si>
    <t xml:space="preserve">  46</t>
  </si>
  <si>
    <t xml:space="preserve">  44</t>
  </si>
  <si>
    <t xml:space="preserve">+ 0.56,1</t>
  </si>
  <si>
    <t xml:space="preserve">  43</t>
  </si>
  <si>
    <t xml:space="preserve">+ 1.06,9</t>
  </si>
  <si>
    <t xml:space="preserve">Started   15 /  Finished    6</t>
  </si>
  <si>
    <t xml:space="preserve">  80</t>
  </si>
  <si>
    <t xml:space="preserve">  24</t>
  </si>
  <si>
    <t xml:space="preserve">+ 0.27,5</t>
  </si>
  <si>
    <t xml:space="preserve">  66</t>
  </si>
  <si>
    <t xml:space="preserve">+ 1.37,0</t>
  </si>
  <si>
    <t xml:space="preserve">Started   16 /  Finished    6</t>
  </si>
  <si>
    <t xml:space="preserve">  37</t>
  </si>
  <si>
    <t xml:space="preserve">  56</t>
  </si>
  <si>
    <t xml:space="preserve">+ 1.44,9</t>
  </si>
  <si>
    <t xml:space="preserve">  57</t>
  </si>
  <si>
    <t xml:space="preserve">+ 2.55,3</t>
  </si>
  <si>
    <t xml:space="preserve">Started   25 /  Finished   14</t>
  </si>
  <si>
    <t xml:space="preserve">  53</t>
  </si>
  <si>
    <t xml:space="preserve">  91</t>
  </si>
  <si>
    <t xml:space="preserve">  94</t>
  </si>
  <si>
    <t xml:space="preserve">+ 2.30,2</t>
  </si>
  <si>
    <t xml:space="preserve">Started   15 /  Finished    9</t>
  </si>
  <si>
    <t xml:space="preserve">  59</t>
  </si>
  <si>
    <t xml:space="preserve">  58</t>
  </si>
  <si>
    <t xml:space="preserve">+ 3.20,5</t>
  </si>
  <si>
    <t xml:space="preserve">  60</t>
  </si>
  <si>
    <t xml:space="preserve">+ 5.38,6</t>
  </si>
  <si>
    <t xml:space="preserve">Started    7 /  Finished    3</t>
  </si>
  <si>
    <t xml:space="preserve"> 146</t>
  </si>
  <si>
    <t xml:space="preserve"> 150</t>
  </si>
  <si>
    <t xml:space="preserve">+10.38,2</t>
  </si>
  <si>
    <t xml:space="preserve"> 152</t>
  </si>
  <si>
    <t xml:space="preserve">+10.53,6</t>
  </si>
  <si>
    <t xml:space="preserve">Võistkonnad / Teams</t>
  </si>
  <si>
    <t xml:space="preserve">1.</t>
  </si>
  <si>
    <t xml:space="preserve">1:57.44,8</t>
  </si>
  <si>
    <t xml:space="preserve">Katkestasid / Retired</t>
  </si>
  <si>
    <t xml:space="preserve">Reason of retirement</t>
  </si>
  <si>
    <t xml:space="preserve">After TC</t>
  </si>
  <si>
    <t xml:space="preserve"> 115</t>
  </si>
  <si>
    <t xml:space="preserve">TC10A</t>
  </si>
  <si>
    <t xml:space="preserve"> 121</t>
  </si>
  <si>
    <t xml:space="preserve">SS10F</t>
  </si>
  <si>
    <t xml:space="preserve">  20</t>
  </si>
  <si>
    <t xml:space="preserve">SS9F</t>
  </si>
  <si>
    <t xml:space="preserve">  54</t>
  </si>
  <si>
    <t xml:space="preserve">  15</t>
  </si>
  <si>
    <t xml:space="preserve">  88</t>
  </si>
  <si>
    <t xml:space="preserve">   5</t>
  </si>
  <si>
    <t xml:space="preserve">SS9S</t>
  </si>
  <si>
    <t xml:space="preserve">  41</t>
  </si>
  <si>
    <t xml:space="preserve">  35</t>
  </si>
  <si>
    <t xml:space="preserve">  55</t>
  </si>
  <si>
    <t xml:space="preserve">  96</t>
  </si>
  <si>
    <t xml:space="preserve"> 107</t>
  </si>
  <si>
    <t xml:space="preserve"> 102</t>
  </si>
  <si>
    <t xml:space="preserve">  79</t>
  </si>
  <si>
    <t xml:space="preserve">  98</t>
  </si>
  <si>
    <t xml:space="preserve">  25</t>
  </si>
  <si>
    <t xml:space="preserve">SS7F</t>
  </si>
  <si>
    <t xml:space="preserve">  68</t>
  </si>
  <si>
    <t xml:space="preserve">  67</t>
  </si>
  <si>
    <t xml:space="preserve">  95</t>
  </si>
  <si>
    <t xml:space="preserve">  21</t>
  </si>
  <si>
    <t xml:space="preserve">SS7S</t>
  </si>
  <si>
    <t xml:space="preserve">  36</t>
  </si>
  <si>
    <t xml:space="preserve">  39</t>
  </si>
  <si>
    <t xml:space="preserve"> 147</t>
  </si>
  <si>
    <t xml:space="preserve"> 144</t>
  </si>
  <si>
    <t xml:space="preserve"> 141</t>
  </si>
  <si>
    <t xml:space="preserve">TC6B</t>
  </si>
  <si>
    <t xml:space="preserve">  83</t>
  </si>
  <si>
    <t xml:space="preserve">SS6F</t>
  </si>
  <si>
    <t xml:space="preserve">  18</t>
  </si>
  <si>
    <t xml:space="preserve">SS6S</t>
  </si>
  <si>
    <t xml:space="preserve">  30</t>
  </si>
  <si>
    <t xml:space="preserve">  42</t>
  </si>
  <si>
    <t xml:space="preserve"> 134</t>
  </si>
  <si>
    <t xml:space="preserve"> 133</t>
  </si>
  <si>
    <t xml:space="preserve"> 135</t>
  </si>
  <si>
    <t xml:space="preserve"> 148</t>
  </si>
  <si>
    <t xml:space="preserve">  86</t>
  </si>
  <si>
    <t xml:space="preserve">  93</t>
  </si>
  <si>
    <t xml:space="preserve"> 117</t>
  </si>
  <si>
    <t xml:space="preserve">SS5F</t>
  </si>
  <si>
    <t xml:space="preserve"> 106</t>
  </si>
  <si>
    <t xml:space="preserve"> 108</t>
  </si>
  <si>
    <t xml:space="preserve">  32</t>
  </si>
  <si>
    <t xml:space="preserve">SS5S</t>
  </si>
  <si>
    <t xml:space="preserve">  97</t>
  </si>
  <si>
    <t xml:space="preserve"> 112</t>
  </si>
  <si>
    <t xml:space="preserve">  73</t>
  </si>
  <si>
    <t xml:space="preserve">SS4S</t>
  </si>
  <si>
    <t xml:space="preserve">  87</t>
  </si>
  <si>
    <t xml:space="preserve"> 149</t>
  </si>
  <si>
    <t xml:space="preserve"> 123</t>
  </si>
  <si>
    <t xml:space="preserve">TC3E</t>
  </si>
  <si>
    <t xml:space="preserve">  72</t>
  </si>
  <si>
    <t xml:space="preserve">TC3B</t>
  </si>
  <si>
    <t xml:space="preserve"> 143</t>
  </si>
  <si>
    <t xml:space="preserve">  92</t>
  </si>
  <si>
    <t xml:space="preserve">TC3A</t>
  </si>
  <si>
    <t xml:space="preserve">  48</t>
  </si>
  <si>
    <t xml:space="preserve"> 136</t>
  </si>
  <si>
    <t xml:space="preserve">TC2C</t>
  </si>
  <si>
    <t xml:space="preserve">  40</t>
  </si>
  <si>
    <t xml:space="preserve">SS1F</t>
  </si>
  <si>
    <t xml:space="preserve">  19</t>
  </si>
  <si>
    <t xml:space="preserve">SS1S</t>
  </si>
  <si>
    <t xml:space="preserve">  99</t>
  </si>
  <si>
    <t xml:space="preserve"> 118</t>
  </si>
  <si>
    <t xml:space="preserve"> 153</t>
  </si>
  <si>
    <t xml:space="preserve">TC0A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6</t>
  </si>
  <si>
    <t xml:space="preserve">TC6</t>
  </si>
  <si>
    <t xml:space="preserve">4 min. late</t>
  </si>
  <si>
    <t xml:space="preserve"> 10</t>
  </si>
  <si>
    <t xml:space="preserve">7 min. late</t>
  </si>
  <si>
    <t xml:space="preserve"> 38</t>
  </si>
  <si>
    <t xml:space="preserve">TC6C</t>
  </si>
  <si>
    <t xml:space="preserve"> 48</t>
  </si>
  <si>
    <t xml:space="preserve">8 min. late</t>
  </si>
  <si>
    <t xml:space="preserve"> 54</t>
  </si>
  <si>
    <t xml:space="preserve">TC5</t>
  </si>
  <si>
    <t xml:space="preserve">24 min. late</t>
  </si>
  <si>
    <t xml:space="preserve"> 4.00</t>
  </si>
  <si>
    <t xml:space="preserve"> 55</t>
  </si>
  <si>
    <t xml:space="preserve">1 min. late</t>
  </si>
  <si>
    <t xml:space="preserve"> 57</t>
  </si>
  <si>
    <t xml:space="preserve">SS3</t>
  </si>
  <si>
    <t xml:space="preserve">False start</t>
  </si>
  <si>
    <t xml:space="preserve">0.10</t>
  </si>
  <si>
    <t xml:space="preserve"> 71</t>
  </si>
  <si>
    <t xml:space="preserve">Superrally</t>
  </si>
  <si>
    <t xml:space="preserve">5.00</t>
  </si>
  <si>
    <t xml:space="preserve"> 81</t>
  </si>
  <si>
    <t xml:space="preserve">TC10</t>
  </si>
  <si>
    <t xml:space="preserve">5 min. late</t>
  </si>
  <si>
    <t xml:space="preserve"> 0.50</t>
  </si>
  <si>
    <t xml:space="preserve"> 97</t>
  </si>
  <si>
    <t xml:space="preserve">TC2</t>
  </si>
  <si>
    <t xml:space="preserve">3 min. late</t>
  </si>
  <si>
    <t xml:space="preserve">SS6</t>
  </si>
  <si>
    <t xml:space="preserve">2 min. late</t>
  </si>
  <si>
    <t xml:space="preserve"> 0.20</t>
  </si>
  <si>
    <t xml:space="preserve">2 min. early</t>
  </si>
  <si>
    <t xml:space="preserve">Parimad ajad,kesk.kiirused / Best times,avg.speed</t>
  </si>
  <si>
    <t xml:space="preserve">Avg.speed of winner  114.43 km/h</t>
  </si>
  <si>
    <t xml:space="preserve">Special stage</t>
  </si>
  <si>
    <t xml:space="preserve">SS1</t>
  </si>
  <si>
    <t xml:space="preserve">E-Profiil</t>
  </si>
  <si>
    <t xml:space="preserve"> 109.73 km/h</t>
  </si>
  <si>
    <t xml:space="preserve"> 118.66 km/h</t>
  </si>
  <si>
    <t xml:space="preserve"> 120.22 km/h</t>
  </si>
  <si>
    <t xml:space="preserve"> 103.31 km/h</t>
  </si>
  <si>
    <t xml:space="preserve"> 104.86 km/h</t>
  </si>
  <si>
    <t xml:space="preserve"> 106.56 km/h</t>
  </si>
  <si>
    <t xml:space="preserve"> 111.94 km/h</t>
  </si>
  <si>
    <t xml:space="preserve"> 109.59 km/h</t>
  </si>
  <si>
    <t xml:space="preserve"> 102.28 km/h</t>
  </si>
  <si>
    <t xml:space="preserve">  89.10 km/h</t>
  </si>
  <si>
    <t xml:space="preserve"> 9.12 km</t>
  </si>
  <si>
    <t xml:space="preserve"> 33 Ilves/Orgla</t>
  </si>
  <si>
    <t xml:space="preserve"> 12 Kaur/Lepikson</t>
  </si>
  <si>
    <t xml:space="preserve">  2 Kruuda/Järveoja</t>
  </si>
  <si>
    <t xml:space="preserve"> 50 Myachin/Kuzminov</t>
  </si>
  <si>
    <t xml:space="preserve"> 97 Morkis/Paukste</t>
  </si>
  <si>
    <t xml:space="preserve"> 44 Kelement/Kasesalu</t>
  </si>
  <si>
    <t xml:space="preserve"> 20 Vierimaa/Rajasalo</t>
  </si>
  <si>
    <t xml:space="preserve"> 41 Samsonas/Varza</t>
  </si>
  <si>
    <t xml:space="preserve"> 54 Soe/Pihlas</t>
  </si>
  <si>
    <t xml:space="preserve"> 59 Rönnemaa/Rönnemaa</t>
  </si>
  <si>
    <t xml:space="preserve">146 Niinemets/</t>
  </si>
  <si>
    <t xml:space="preserve">SS2</t>
  </si>
  <si>
    <t xml:space="preserve">GrandRoseSPA</t>
  </si>
  <si>
    <t xml:space="preserve"> 105.50 km/h</t>
  </si>
  <si>
    <t xml:space="preserve"> 113.74 km/h</t>
  </si>
  <si>
    <t xml:space="preserve"> 113.81 km/h</t>
  </si>
  <si>
    <t xml:space="preserve">  97.38 km/h</t>
  </si>
  <si>
    <t xml:space="preserve"> 101.59 km/h</t>
  </si>
  <si>
    <t xml:space="preserve"> 101.63 km/h</t>
  </si>
  <si>
    <t xml:space="preserve"> 108.16 km/h</t>
  </si>
  <si>
    <t xml:space="preserve"> 104.62 km/h</t>
  </si>
  <si>
    <t xml:space="preserve"> 104.82 km/h</t>
  </si>
  <si>
    <t xml:space="preserve">  98.36 km/h</t>
  </si>
  <si>
    <t xml:space="preserve">  83.69 km/h</t>
  </si>
  <si>
    <t xml:space="preserve"> 5.94 km</t>
  </si>
  <si>
    <t xml:space="preserve">  3 Koitla/Ots</t>
  </si>
  <si>
    <t xml:space="preserve"> 46 Rohtmets/Hell</t>
  </si>
  <si>
    <t xml:space="preserve"> 60 Asi/Tigas</t>
  </si>
  <si>
    <t xml:space="preserve">146 Niinemets/Allika</t>
  </si>
  <si>
    <t xml:space="preserve">Kuressaare</t>
  </si>
  <si>
    <t xml:space="preserve">  77.14 km/h</t>
  </si>
  <si>
    <t xml:space="preserve">  79.66 km/h</t>
  </si>
  <si>
    <t xml:space="preserve">  80.27 km/h</t>
  </si>
  <si>
    <t xml:space="preserve">  71.69 km/h</t>
  </si>
  <si>
    <t xml:space="preserve">  73.59 km/h</t>
  </si>
  <si>
    <t xml:space="preserve">  73.85 km/h</t>
  </si>
  <si>
    <t xml:space="preserve">  74.18 km/h</t>
  </si>
  <si>
    <t xml:space="preserve">  73.79 km/h</t>
  </si>
  <si>
    <t xml:space="preserve">  71.81 km/h</t>
  </si>
  <si>
    <t xml:space="preserve">  67.39 km/h</t>
  </si>
  <si>
    <t xml:space="preserve">  62.15 km/h</t>
  </si>
  <si>
    <t xml:space="preserve"> 2.31 km</t>
  </si>
  <si>
    <t xml:space="preserve"> 68 Raide/Kulgevee</t>
  </si>
  <si>
    <t xml:space="preserve">  4 Aus/Koskinen</t>
  </si>
  <si>
    <t xml:space="preserve"> 45 Subi/Sepp</t>
  </si>
  <si>
    <t xml:space="preserve"> 25 Notkus/Alekna</t>
  </si>
  <si>
    <t xml:space="preserve"> 37 Laipaik/Suvemaa</t>
  </si>
  <si>
    <t xml:space="preserve"> 53 Jalava/Lukka</t>
  </si>
  <si>
    <t xml:space="preserve">147 Liblik/Rump</t>
  </si>
  <si>
    <t xml:space="preserve">SS4</t>
  </si>
  <si>
    <t xml:space="preserve">TesmanAuto</t>
  </si>
  <si>
    <t xml:space="preserve"> 122.51 km/h</t>
  </si>
  <si>
    <t xml:space="preserve"> 130.70 km/h</t>
  </si>
  <si>
    <t xml:space="preserve"> 130.46 km/h</t>
  </si>
  <si>
    <t xml:space="preserve"> 118.51 km/h</t>
  </si>
  <si>
    <t xml:space="preserve"> 118.36 km/h</t>
  </si>
  <si>
    <t xml:space="preserve"> 122.71 km/h</t>
  </si>
  <si>
    <t xml:space="preserve"> 125.34 km/h</t>
  </si>
  <si>
    <t xml:space="preserve"> 122.96 km/h</t>
  </si>
  <si>
    <t xml:space="preserve"> 122.75 km/h</t>
  </si>
  <si>
    <t xml:space="preserve">10.10 km</t>
  </si>
  <si>
    <t xml:space="preserve">  1 Lukyanuk/Arnautov</t>
  </si>
  <si>
    <t xml:space="preserve">SS5</t>
  </si>
  <si>
    <t xml:space="preserve">Alexela1</t>
  </si>
  <si>
    <t xml:space="preserve">  97.73 km/h</t>
  </si>
  <si>
    <t xml:space="preserve"> 107.08 km/h</t>
  </si>
  <si>
    <t xml:space="preserve"> 108.00 km/h</t>
  </si>
  <si>
    <t xml:space="preserve">  94.92 km/h</t>
  </si>
  <si>
    <t xml:space="preserve">  95.65 km/h</t>
  </si>
  <si>
    <t xml:space="preserve">  97.16 km/h</t>
  </si>
  <si>
    <t xml:space="preserve"> 102.39 km/h</t>
  </si>
  <si>
    <t xml:space="preserve">  99.12 km/h</t>
  </si>
  <si>
    <t xml:space="preserve">  97.29 km/h</t>
  </si>
  <si>
    <t xml:space="preserve">  94.75 km/h</t>
  </si>
  <si>
    <t xml:space="preserve">  82.44 km/h</t>
  </si>
  <si>
    <t xml:space="preserve">10.08 km</t>
  </si>
  <si>
    <t xml:space="preserve">  7 Kōrge/Pints</t>
  </si>
  <si>
    <t xml:space="preserve"> 36 Ahu/Ahu</t>
  </si>
  <si>
    <t xml:space="preserve">MobilSuper1</t>
  </si>
  <si>
    <t xml:space="preserve"> 102.75 km/h</t>
  </si>
  <si>
    <t xml:space="preserve"> 114.88 km/h</t>
  </si>
  <si>
    <t xml:space="preserve"> 115.18 km/h</t>
  </si>
  <si>
    <t xml:space="preserve"> 104.19 km/h</t>
  </si>
  <si>
    <t xml:space="preserve"> 103.25 km/h</t>
  </si>
  <si>
    <t xml:space="preserve"> 106.36 km/h</t>
  </si>
  <si>
    <t xml:space="preserve"> 108.79 km/h</t>
  </si>
  <si>
    <t xml:space="preserve"> 105.73 km/h</t>
  </si>
  <si>
    <t xml:space="preserve"> 104.29 km/h</t>
  </si>
  <si>
    <t xml:space="preserve"> 101.96 km/h</t>
  </si>
  <si>
    <t xml:space="preserve">  89.57 km/h</t>
  </si>
  <si>
    <t xml:space="preserve">22.72 km</t>
  </si>
  <si>
    <t xml:space="preserve">SS7</t>
  </si>
  <si>
    <t xml:space="preserve">Alexela2</t>
  </si>
  <si>
    <t xml:space="preserve">  99.15 km/h</t>
  </si>
  <si>
    <t xml:space="preserve"> 107.62 km/h</t>
  </si>
  <si>
    <t xml:space="preserve"> 108.52 km/h</t>
  </si>
  <si>
    <t xml:space="preserve">  93.29 km/h</t>
  </si>
  <si>
    <t xml:space="preserve">  94.52 km/h</t>
  </si>
  <si>
    <t xml:space="preserve">  98.21 km/h</t>
  </si>
  <si>
    <t xml:space="preserve"> 103.86 km/h</t>
  </si>
  <si>
    <t xml:space="preserve"> 100.16 km/h</t>
  </si>
  <si>
    <t xml:space="preserve">  95.97 km/h</t>
  </si>
  <si>
    <t xml:space="preserve">  95.17 km/h</t>
  </si>
  <si>
    <t xml:space="preserve">  81.77 km/h</t>
  </si>
  <si>
    <t xml:space="preserve"> 43 Immonen/Sallinen</t>
  </si>
  <si>
    <t xml:space="preserve">SS8</t>
  </si>
  <si>
    <t xml:space="preserve">Cramo</t>
  </si>
  <si>
    <t xml:space="preserve"> 113.14 km/h</t>
  </si>
  <si>
    <t xml:space="preserve"> 121.39 km/h</t>
  </si>
  <si>
    <t xml:space="preserve"> 122.15 km/h</t>
  </si>
  <si>
    <t xml:space="preserve"> 107.57 km/h</t>
  </si>
  <si>
    <t xml:space="preserve"> 112.27 km/h</t>
  </si>
  <si>
    <t xml:space="preserve"> 114.50 km/h</t>
  </si>
  <si>
    <t xml:space="preserve"> 112.12 km/h</t>
  </si>
  <si>
    <t xml:space="preserve"> 112.19 km/h</t>
  </si>
  <si>
    <t xml:space="preserve"> 107.81 km/h</t>
  </si>
  <si>
    <t xml:space="preserve">  92.82 km/h</t>
  </si>
  <si>
    <t xml:space="preserve"> 9.29 km</t>
  </si>
  <si>
    <t xml:space="preserve"> 52 Uustulnd/Kuusk</t>
  </si>
  <si>
    <t xml:space="preserve">SS9</t>
  </si>
  <si>
    <t xml:space="preserve">MobilSuper2</t>
  </si>
  <si>
    <t xml:space="preserve"> 105.01 km/h</t>
  </si>
  <si>
    <t xml:space="preserve"> 118.50 km/h</t>
  </si>
  <si>
    <t xml:space="preserve"> 118.95 km/h</t>
  </si>
  <si>
    <t xml:space="preserve"> 104.49 km/h</t>
  </si>
  <si>
    <t xml:space="preserve"> 103.90 km/h</t>
  </si>
  <si>
    <t xml:space="preserve"> 108.23 km/h</t>
  </si>
  <si>
    <t xml:space="preserve"> 111.27 km/h</t>
  </si>
  <si>
    <t xml:space="preserve"> 109.04 km/h</t>
  </si>
  <si>
    <t xml:space="preserve"> 105.98 km/h</t>
  </si>
  <si>
    <t xml:space="preserve"> 102.42 km/h</t>
  </si>
  <si>
    <t xml:space="preserve">  91.70 km/h</t>
  </si>
  <si>
    <t xml:space="preserve"> 84 Johanson/Sher</t>
  </si>
  <si>
    <t xml:space="preserve"> 10 Travnikov/Yeremeeve</t>
  </si>
  <si>
    <t xml:space="preserve">146 Niinemets/All</t>
  </si>
  <si>
    <t xml:space="preserve">SS10</t>
  </si>
  <si>
    <t xml:space="preserve">Silveston</t>
  </si>
  <si>
    <t xml:space="preserve">  95.79 km/h</t>
  </si>
  <si>
    <t xml:space="preserve"> 105.40 km/h</t>
  </si>
  <si>
    <t xml:space="preserve"> 107.91 km/h</t>
  </si>
  <si>
    <t xml:space="preserve">  92.76 km/h</t>
  </si>
  <si>
    <t xml:space="preserve">  92.32 km/h</t>
  </si>
  <si>
    <t xml:space="preserve">  96.56 km/h</t>
  </si>
  <si>
    <t xml:space="preserve">  99.92 km/h</t>
  </si>
  <si>
    <t xml:space="preserve">  95.04 km/h</t>
  </si>
  <si>
    <t xml:space="preserve">  93.33 km/h</t>
  </si>
  <si>
    <t xml:space="preserve">  89.56 km/h</t>
  </si>
  <si>
    <t xml:space="preserve">  75.54 km/h</t>
  </si>
  <si>
    <t xml:space="preserve"> 8.06 km</t>
  </si>
  <si>
    <t xml:space="preserve">Total 110.42 km</t>
  </si>
  <si>
    <t xml:space="preserve">Group / Class</t>
  </si>
  <si>
    <t xml:space="preserve">Participants</t>
  </si>
  <si>
    <t xml:space="preserve">Total</t>
  </si>
  <si>
    <t xml:space="preserve">NEZ Rally Championship</t>
  </si>
  <si>
    <t xml:space="preserve">4WD</t>
  </si>
  <si>
    <t xml:space="preserve">2WD</t>
  </si>
  <si>
    <t xml:space="preserve">Junior</t>
  </si>
  <si>
    <t xml:space="preserve">Groups</t>
  </si>
  <si>
    <t xml:space="preserve">National teams</t>
  </si>
  <si>
    <t xml:space="preserve">Overall</t>
  </si>
  <si>
    <t xml:space="preserve">Group</t>
  </si>
  <si>
    <t xml:space="preserve">Points</t>
  </si>
  <si>
    <t xml:space="preserve">Retired</t>
  </si>
  <si>
    <t xml:space="preserve">Power Stage - Special Stage 10</t>
  </si>
  <si>
    <t xml:space="preserve">Class</t>
  </si>
  <si>
    <t xml:space="preserve">Drivers</t>
  </si>
  <si>
    <t xml:space="preserve">Overall result</t>
  </si>
  <si>
    <t xml:space="preserve">Estonian Rally Championships</t>
  </si>
  <si>
    <t xml:space="preserve">Michelin Cup Estonia</t>
  </si>
  <si>
    <t xml:space="preserve">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.0"/>
    <numFmt numFmtId="169" formatCode="0.00"/>
  </numFmts>
  <fonts count="4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sz val="10"/>
      <color rgb="FF000000"/>
      <name val="Arial"/>
      <family val="0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color rgb="FFFF0000"/>
      <name val="Arial"/>
      <family val="0"/>
      <charset val="186"/>
    </font>
    <font>
      <b val="true"/>
      <i val="true"/>
      <sz val="12"/>
      <name val="Arial"/>
      <family val="2"/>
    </font>
    <font>
      <b val="true"/>
      <i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0000"/>
      <name val="Arial"/>
      <family val="0"/>
      <charset val="186"/>
    </font>
    <font>
      <b val="true"/>
      <sz val="8"/>
      <color rgb="FF000000"/>
      <name val="Arial"/>
      <family val="2"/>
      <charset val="186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 t="s">
        <v>2</v>
      </c>
      <c r="I2" s="8" t="s">
        <v>3</v>
      </c>
    </row>
    <row r="3" customFormat="false" ht="15" hidden="false" customHeight="false" outlineLevel="0" collapsed="false">
      <c r="B3" s="4"/>
      <c r="C3" s="5"/>
      <c r="F3" s="9" t="s">
        <v>4</v>
      </c>
      <c r="H3" s="7" t="s">
        <v>5</v>
      </c>
      <c r="I3" s="8" t="s">
        <v>6</v>
      </c>
    </row>
    <row r="4" customFormat="false" ht="15" hidden="false" customHeight="false" outlineLevel="0" collapsed="false">
      <c r="B4" s="4"/>
      <c r="C4" s="5"/>
      <c r="F4" s="3" t="s">
        <v>7</v>
      </c>
      <c r="H4" s="7" t="s">
        <v>8</v>
      </c>
      <c r="I4" s="8" t="s">
        <v>9</v>
      </c>
    </row>
    <row r="5" customFormat="false" ht="15" hidden="false" customHeight="true" outlineLevel="0" collapsed="false">
      <c r="C5" s="5"/>
      <c r="H5" s="7" t="s">
        <v>10</v>
      </c>
      <c r="I5" s="8" t="s">
        <v>11</v>
      </c>
    </row>
    <row r="6" customFormat="false" ht="15.75" hidden="false" customHeight="true" outlineLevel="0" collapsed="false">
      <c r="B6" s="10" t="s">
        <v>12</v>
      </c>
      <c r="C6" s="5"/>
      <c r="I6" s="11"/>
    </row>
    <row r="7" customFormat="false" ht="12.75" hidden="false" customHeight="false" outlineLevel="0" collapsed="false">
      <c r="B7" s="12" t="s">
        <v>13</v>
      </c>
      <c r="C7" s="13" t="s">
        <v>14</v>
      </c>
      <c r="D7" s="14" t="s">
        <v>15</v>
      </c>
      <c r="E7" s="15" t="s">
        <v>16</v>
      </c>
      <c r="F7" s="13" t="s">
        <v>17</v>
      </c>
      <c r="G7" s="14" t="s">
        <v>18</v>
      </c>
      <c r="H7" s="14" t="s">
        <v>19</v>
      </c>
      <c r="I7" s="16" t="s">
        <v>20</v>
      </c>
    </row>
    <row r="8" customFormat="false" ht="15" hidden="false" customHeight="true" outlineLevel="0" collapsed="false">
      <c r="A8" s="17" t="s">
        <v>21</v>
      </c>
      <c r="B8" s="18" t="n">
        <v>1</v>
      </c>
      <c r="C8" s="19" t="s">
        <v>22</v>
      </c>
      <c r="D8" s="20" t="s">
        <v>23</v>
      </c>
      <c r="E8" s="20" t="s">
        <v>24</v>
      </c>
      <c r="F8" s="19" t="s">
        <v>25</v>
      </c>
      <c r="G8" s="20" t="s">
        <v>26</v>
      </c>
      <c r="H8" s="20" t="s">
        <v>27</v>
      </c>
      <c r="I8" s="21" t="s">
        <v>28</v>
      </c>
    </row>
    <row r="9" customFormat="false" ht="15" hidden="false" customHeight="true" outlineLevel="0" collapsed="false">
      <c r="A9" s="17" t="s">
        <v>29</v>
      </c>
      <c r="B9" s="18" t="n">
        <v>2</v>
      </c>
      <c r="C9" s="19" t="s">
        <v>22</v>
      </c>
      <c r="D9" s="20" t="s">
        <v>30</v>
      </c>
      <c r="E9" s="20" t="s">
        <v>31</v>
      </c>
      <c r="F9" s="19" t="s">
        <v>32</v>
      </c>
      <c r="G9" s="20" t="s">
        <v>33</v>
      </c>
      <c r="H9" s="20" t="s">
        <v>34</v>
      </c>
      <c r="I9" s="21" t="s">
        <v>35</v>
      </c>
    </row>
    <row r="10" customFormat="false" ht="15" hidden="false" customHeight="true" outlineLevel="0" collapsed="false">
      <c r="A10" s="17" t="s">
        <v>36</v>
      </c>
      <c r="B10" s="18" t="n">
        <v>3</v>
      </c>
      <c r="C10" s="19" t="s">
        <v>37</v>
      </c>
      <c r="D10" s="20" t="s">
        <v>38</v>
      </c>
      <c r="E10" s="20" t="s">
        <v>39</v>
      </c>
      <c r="F10" s="19" t="s">
        <v>32</v>
      </c>
      <c r="G10" s="20" t="s">
        <v>40</v>
      </c>
      <c r="H10" s="20" t="s">
        <v>41</v>
      </c>
      <c r="I10" s="21" t="s">
        <v>42</v>
      </c>
    </row>
    <row r="11" customFormat="false" ht="15" hidden="false" customHeight="true" outlineLevel="0" collapsed="false">
      <c r="A11" s="17" t="s">
        <v>43</v>
      </c>
      <c r="B11" s="18" t="n">
        <v>4</v>
      </c>
      <c r="C11" s="19" t="s">
        <v>37</v>
      </c>
      <c r="D11" s="20" t="s">
        <v>44</v>
      </c>
      <c r="E11" s="20" t="s">
        <v>45</v>
      </c>
      <c r="F11" s="19" t="s">
        <v>32</v>
      </c>
      <c r="G11" s="20" t="s">
        <v>46</v>
      </c>
      <c r="H11" s="20" t="s">
        <v>41</v>
      </c>
      <c r="I11" s="21" t="s">
        <v>47</v>
      </c>
    </row>
    <row r="12" customFormat="false" ht="15" hidden="false" customHeight="true" outlineLevel="0" collapsed="false">
      <c r="A12" s="17" t="s">
        <v>48</v>
      </c>
      <c r="B12" s="18" t="n">
        <v>5</v>
      </c>
      <c r="C12" s="19" t="s">
        <v>37</v>
      </c>
      <c r="D12" s="20" t="s">
        <v>49</v>
      </c>
      <c r="E12" s="20" t="s">
        <v>50</v>
      </c>
      <c r="F12" s="19" t="s">
        <v>51</v>
      </c>
      <c r="G12" s="20" t="s">
        <v>52</v>
      </c>
      <c r="H12" s="20" t="s">
        <v>27</v>
      </c>
      <c r="I12" s="21" t="s">
        <v>53</v>
      </c>
    </row>
    <row r="13" customFormat="false" ht="15" hidden="false" customHeight="true" outlineLevel="0" collapsed="false">
      <c r="A13" s="17" t="s">
        <v>54</v>
      </c>
      <c r="B13" s="18" t="n">
        <v>6</v>
      </c>
      <c r="C13" s="19" t="s">
        <v>37</v>
      </c>
      <c r="D13" s="20" t="s">
        <v>55</v>
      </c>
      <c r="E13" s="20" t="s">
        <v>56</v>
      </c>
      <c r="F13" s="19" t="s">
        <v>32</v>
      </c>
      <c r="G13" s="20" t="s">
        <v>57</v>
      </c>
      <c r="H13" s="20" t="s">
        <v>27</v>
      </c>
      <c r="I13" s="21" t="s">
        <v>58</v>
      </c>
    </row>
    <row r="14" customFormat="false" ht="15" hidden="false" customHeight="true" outlineLevel="0" collapsed="false">
      <c r="A14" s="17" t="s">
        <v>59</v>
      </c>
      <c r="B14" s="18" t="n">
        <v>7</v>
      </c>
      <c r="C14" s="19" t="s">
        <v>37</v>
      </c>
      <c r="D14" s="20" t="s">
        <v>60</v>
      </c>
      <c r="E14" s="20" t="s">
        <v>61</v>
      </c>
      <c r="F14" s="19" t="s">
        <v>32</v>
      </c>
      <c r="G14" s="20" t="s">
        <v>46</v>
      </c>
      <c r="H14" s="20" t="s">
        <v>41</v>
      </c>
      <c r="I14" s="21" t="s">
        <v>62</v>
      </c>
    </row>
    <row r="15" customFormat="false" ht="15" hidden="false" customHeight="true" outlineLevel="0" collapsed="false">
      <c r="A15" s="17" t="s">
        <v>63</v>
      </c>
      <c r="B15" s="18" t="n">
        <v>8</v>
      </c>
      <c r="C15" s="19" t="s">
        <v>22</v>
      </c>
      <c r="D15" s="20" t="s">
        <v>64</v>
      </c>
      <c r="E15" s="20" t="s">
        <v>65</v>
      </c>
      <c r="F15" s="19" t="s">
        <v>51</v>
      </c>
      <c r="G15" s="20" t="s">
        <v>65</v>
      </c>
      <c r="H15" s="20" t="s">
        <v>27</v>
      </c>
      <c r="I15" s="21" t="s">
        <v>66</v>
      </c>
    </row>
    <row r="16" customFormat="false" ht="15" hidden="false" customHeight="true" outlineLevel="0" collapsed="false">
      <c r="A16" s="17" t="s">
        <v>67</v>
      </c>
      <c r="B16" s="18" t="n">
        <v>10</v>
      </c>
      <c r="C16" s="19" t="s">
        <v>68</v>
      </c>
      <c r="D16" s="20" t="s">
        <v>69</v>
      </c>
      <c r="E16" s="20" t="s">
        <v>70</v>
      </c>
      <c r="F16" s="19" t="s">
        <v>25</v>
      </c>
      <c r="G16" s="20" t="s">
        <v>71</v>
      </c>
      <c r="H16" s="20" t="s">
        <v>72</v>
      </c>
      <c r="I16" s="21" t="s">
        <v>73</v>
      </c>
    </row>
    <row r="17" customFormat="false" ht="15" hidden="false" customHeight="true" outlineLevel="0" collapsed="false">
      <c r="A17" s="17" t="s">
        <v>74</v>
      </c>
      <c r="B17" s="18" t="n">
        <v>11</v>
      </c>
      <c r="C17" s="19" t="s">
        <v>37</v>
      </c>
      <c r="D17" s="20" t="s">
        <v>75</v>
      </c>
      <c r="E17" s="20" t="s">
        <v>76</v>
      </c>
      <c r="F17" s="19" t="s">
        <v>77</v>
      </c>
      <c r="G17" s="20" t="s">
        <v>78</v>
      </c>
      <c r="H17" s="20" t="s">
        <v>27</v>
      </c>
      <c r="I17" s="21" t="s">
        <v>79</v>
      </c>
    </row>
    <row r="18" customFormat="false" ht="15" hidden="false" customHeight="true" outlineLevel="0" collapsed="false">
      <c r="A18" s="17" t="s">
        <v>80</v>
      </c>
      <c r="B18" s="18" t="n">
        <v>12</v>
      </c>
      <c r="C18" s="19" t="s">
        <v>37</v>
      </c>
      <c r="D18" s="20" t="s">
        <v>81</v>
      </c>
      <c r="E18" s="20" t="s">
        <v>82</v>
      </c>
      <c r="F18" s="19" t="s">
        <v>32</v>
      </c>
      <c r="G18" s="20" t="s">
        <v>46</v>
      </c>
      <c r="H18" s="20" t="s">
        <v>83</v>
      </c>
      <c r="I18" s="21" t="s">
        <v>84</v>
      </c>
    </row>
    <row r="19" customFormat="false" ht="15" hidden="false" customHeight="true" outlineLevel="0" collapsed="false">
      <c r="A19" s="17" t="s">
        <v>85</v>
      </c>
      <c r="B19" s="18" t="n">
        <v>14</v>
      </c>
      <c r="C19" s="19" t="s">
        <v>37</v>
      </c>
      <c r="D19" s="20" t="s">
        <v>86</v>
      </c>
      <c r="E19" s="20" t="s">
        <v>87</v>
      </c>
      <c r="F19" s="19" t="s">
        <v>32</v>
      </c>
      <c r="G19" s="20" t="s">
        <v>88</v>
      </c>
      <c r="H19" s="20" t="s">
        <v>27</v>
      </c>
      <c r="I19" s="21" t="s">
        <v>89</v>
      </c>
    </row>
    <row r="20" customFormat="false" ht="15" hidden="false" customHeight="true" outlineLevel="0" collapsed="false">
      <c r="A20" s="17" t="s">
        <v>90</v>
      </c>
      <c r="B20" s="18" t="n">
        <v>15</v>
      </c>
      <c r="C20" s="19" t="s">
        <v>22</v>
      </c>
      <c r="D20" s="20" t="s">
        <v>91</v>
      </c>
      <c r="E20" s="20" t="s">
        <v>92</v>
      </c>
      <c r="F20" s="19" t="s">
        <v>93</v>
      </c>
      <c r="G20" s="20" t="s">
        <v>71</v>
      </c>
      <c r="H20" s="20" t="s">
        <v>41</v>
      </c>
      <c r="I20" s="21" t="s">
        <v>94</v>
      </c>
    </row>
    <row r="21" customFormat="false" ht="15" hidden="false" customHeight="true" outlineLevel="0" collapsed="false">
      <c r="A21" s="17" t="s">
        <v>95</v>
      </c>
      <c r="B21" s="18" t="n">
        <v>16</v>
      </c>
      <c r="C21" s="19" t="s">
        <v>22</v>
      </c>
      <c r="D21" s="20" t="s">
        <v>96</v>
      </c>
      <c r="E21" s="20" t="s">
        <v>97</v>
      </c>
      <c r="F21" s="19" t="s">
        <v>98</v>
      </c>
      <c r="G21" s="20" t="s">
        <v>99</v>
      </c>
      <c r="H21" s="20" t="s">
        <v>34</v>
      </c>
      <c r="I21" s="21" t="s">
        <v>100</v>
      </c>
    </row>
    <row r="22" customFormat="false" ht="15" hidden="false" customHeight="true" outlineLevel="0" collapsed="false">
      <c r="A22" s="17" t="s">
        <v>101</v>
      </c>
      <c r="B22" s="18" t="n">
        <v>17</v>
      </c>
      <c r="C22" s="19" t="s">
        <v>37</v>
      </c>
      <c r="D22" s="20" t="s">
        <v>102</v>
      </c>
      <c r="E22" s="20" t="s">
        <v>103</v>
      </c>
      <c r="F22" s="19" t="s">
        <v>32</v>
      </c>
      <c r="G22" s="20" t="s">
        <v>104</v>
      </c>
      <c r="H22" s="20" t="s">
        <v>105</v>
      </c>
      <c r="I22" s="21" t="s">
        <v>106</v>
      </c>
    </row>
    <row r="23" customFormat="false" ht="15" hidden="false" customHeight="true" outlineLevel="0" collapsed="false">
      <c r="A23" s="17" t="s">
        <v>107</v>
      </c>
      <c r="B23" s="18" t="n">
        <v>18</v>
      </c>
      <c r="C23" s="19" t="s">
        <v>37</v>
      </c>
      <c r="D23" s="20" t="s">
        <v>108</v>
      </c>
      <c r="E23" s="20" t="s">
        <v>109</v>
      </c>
      <c r="F23" s="19" t="s">
        <v>32</v>
      </c>
      <c r="G23" s="20" t="s">
        <v>88</v>
      </c>
      <c r="H23" s="20" t="s">
        <v>27</v>
      </c>
      <c r="I23" s="21" t="s">
        <v>110</v>
      </c>
    </row>
    <row r="24" customFormat="false" ht="15" hidden="false" customHeight="true" outlineLevel="0" collapsed="false">
      <c r="A24" s="17" t="s">
        <v>111</v>
      </c>
      <c r="B24" s="18" t="n">
        <v>19</v>
      </c>
      <c r="C24" s="19" t="s">
        <v>22</v>
      </c>
      <c r="D24" s="20" t="s">
        <v>112</v>
      </c>
      <c r="E24" s="20" t="s">
        <v>113</v>
      </c>
      <c r="F24" s="19" t="s">
        <v>114</v>
      </c>
      <c r="G24" s="20" t="s">
        <v>115</v>
      </c>
      <c r="H24" s="20" t="s">
        <v>27</v>
      </c>
      <c r="I24" s="21" t="s">
        <v>116</v>
      </c>
    </row>
    <row r="25" customFormat="false" ht="15" hidden="false" customHeight="true" outlineLevel="0" collapsed="false">
      <c r="A25" s="17" t="s">
        <v>117</v>
      </c>
      <c r="B25" s="18" t="n">
        <v>20</v>
      </c>
      <c r="C25" s="19" t="s">
        <v>68</v>
      </c>
      <c r="D25" s="20" t="s">
        <v>118</v>
      </c>
      <c r="E25" s="20" t="s">
        <v>119</v>
      </c>
      <c r="F25" s="19" t="s">
        <v>98</v>
      </c>
      <c r="G25" s="20" t="s">
        <v>99</v>
      </c>
      <c r="H25" s="20" t="s">
        <v>120</v>
      </c>
      <c r="I25" s="21" t="s">
        <v>121</v>
      </c>
    </row>
    <row r="26" customFormat="false" ht="15" hidden="false" customHeight="true" outlineLevel="0" collapsed="false">
      <c r="A26" s="17" t="s">
        <v>122</v>
      </c>
      <c r="B26" s="18" t="n">
        <v>21</v>
      </c>
      <c r="C26" s="19" t="s">
        <v>22</v>
      </c>
      <c r="D26" s="20" t="s">
        <v>123</v>
      </c>
      <c r="E26" s="20" t="s">
        <v>124</v>
      </c>
      <c r="F26" s="19" t="s">
        <v>25</v>
      </c>
      <c r="G26" s="20" t="s">
        <v>123</v>
      </c>
      <c r="H26" s="20" t="s">
        <v>125</v>
      </c>
      <c r="I26" s="21" t="s">
        <v>126</v>
      </c>
    </row>
    <row r="27" customFormat="false" ht="15" hidden="false" customHeight="true" outlineLevel="0" collapsed="false">
      <c r="A27" s="17" t="s">
        <v>127</v>
      </c>
      <c r="B27" s="18" t="n">
        <v>22</v>
      </c>
      <c r="C27" s="19" t="s">
        <v>22</v>
      </c>
      <c r="D27" s="20" t="s">
        <v>128</v>
      </c>
      <c r="E27" s="20" t="s">
        <v>129</v>
      </c>
      <c r="F27" s="19" t="s">
        <v>114</v>
      </c>
      <c r="G27" s="20" t="s">
        <v>52</v>
      </c>
      <c r="H27" s="20" t="s">
        <v>41</v>
      </c>
      <c r="I27" s="21" t="s">
        <v>130</v>
      </c>
    </row>
    <row r="28" customFormat="false" ht="15" hidden="false" customHeight="true" outlineLevel="0" collapsed="false">
      <c r="A28" s="17" t="s">
        <v>131</v>
      </c>
      <c r="B28" s="18" t="n">
        <v>23</v>
      </c>
      <c r="C28" s="19" t="s">
        <v>37</v>
      </c>
      <c r="D28" s="20" t="s">
        <v>132</v>
      </c>
      <c r="E28" s="20" t="s">
        <v>133</v>
      </c>
      <c r="F28" s="19" t="s">
        <v>77</v>
      </c>
      <c r="G28" s="20" t="s">
        <v>134</v>
      </c>
      <c r="H28" s="20" t="s">
        <v>27</v>
      </c>
      <c r="I28" s="21" t="s">
        <v>135</v>
      </c>
    </row>
    <row r="29" customFormat="false" ht="15" hidden="false" customHeight="true" outlineLevel="0" collapsed="false">
      <c r="A29" s="17" t="s">
        <v>136</v>
      </c>
      <c r="B29" s="18" t="n">
        <v>24</v>
      </c>
      <c r="C29" s="19" t="s">
        <v>68</v>
      </c>
      <c r="D29" s="20" t="s">
        <v>137</v>
      </c>
      <c r="E29" s="20" t="s">
        <v>138</v>
      </c>
      <c r="F29" s="19" t="s">
        <v>32</v>
      </c>
      <c r="G29" s="20" t="s">
        <v>139</v>
      </c>
      <c r="H29" s="20" t="s">
        <v>140</v>
      </c>
      <c r="I29" s="21" t="s">
        <v>141</v>
      </c>
    </row>
    <row r="30" customFormat="false" ht="15" hidden="false" customHeight="true" outlineLevel="0" collapsed="false">
      <c r="A30" s="17" t="s">
        <v>142</v>
      </c>
      <c r="B30" s="18" t="n">
        <v>25</v>
      </c>
      <c r="C30" s="19" t="s">
        <v>68</v>
      </c>
      <c r="D30" s="20" t="s">
        <v>143</v>
      </c>
      <c r="E30" s="20" t="s">
        <v>144</v>
      </c>
      <c r="F30" s="19" t="s">
        <v>77</v>
      </c>
      <c r="G30" s="20" t="s">
        <v>145</v>
      </c>
      <c r="H30" s="20" t="s">
        <v>41</v>
      </c>
      <c r="I30" s="21" t="s">
        <v>146</v>
      </c>
    </row>
    <row r="31" customFormat="false" ht="15" hidden="false" customHeight="true" outlineLevel="0" collapsed="false">
      <c r="A31" s="17" t="s">
        <v>147</v>
      </c>
      <c r="B31" s="18" t="n">
        <v>26</v>
      </c>
      <c r="C31" s="19" t="s">
        <v>37</v>
      </c>
      <c r="D31" s="20" t="s">
        <v>148</v>
      </c>
      <c r="E31" s="20" t="s">
        <v>149</v>
      </c>
      <c r="F31" s="19" t="s">
        <v>150</v>
      </c>
      <c r="G31" s="20" t="s">
        <v>151</v>
      </c>
      <c r="H31" s="20" t="s">
        <v>27</v>
      </c>
      <c r="I31" s="21" t="s">
        <v>152</v>
      </c>
    </row>
    <row r="32" customFormat="false" ht="15" hidden="false" customHeight="true" outlineLevel="0" collapsed="false">
      <c r="A32" s="17" t="s">
        <v>153</v>
      </c>
      <c r="B32" s="18" t="n">
        <v>27</v>
      </c>
      <c r="C32" s="19" t="s">
        <v>37</v>
      </c>
      <c r="D32" s="20" t="s">
        <v>154</v>
      </c>
      <c r="E32" s="20" t="s">
        <v>155</v>
      </c>
      <c r="F32" s="19" t="s">
        <v>150</v>
      </c>
      <c r="G32" s="20" t="s">
        <v>154</v>
      </c>
      <c r="H32" s="20" t="s">
        <v>41</v>
      </c>
      <c r="I32" s="21" t="s">
        <v>156</v>
      </c>
    </row>
    <row r="33" customFormat="false" ht="15" hidden="false" customHeight="true" outlineLevel="0" collapsed="false">
      <c r="A33" s="17" t="s">
        <v>157</v>
      </c>
      <c r="B33" s="18" t="n">
        <v>28</v>
      </c>
      <c r="C33" s="19" t="s">
        <v>37</v>
      </c>
      <c r="D33" s="20" t="s">
        <v>158</v>
      </c>
      <c r="E33" s="20" t="s">
        <v>159</v>
      </c>
      <c r="F33" s="19" t="s">
        <v>25</v>
      </c>
      <c r="G33" s="20" t="s">
        <v>160</v>
      </c>
      <c r="H33" s="20" t="s">
        <v>41</v>
      </c>
      <c r="I33" s="21" t="s">
        <v>161</v>
      </c>
    </row>
    <row r="34" customFormat="false" ht="15" hidden="false" customHeight="true" outlineLevel="0" collapsed="false">
      <c r="A34" s="17" t="s">
        <v>162</v>
      </c>
      <c r="B34" s="18" t="n">
        <v>30</v>
      </c>
      <c r="C34" s="19" t="s">
        <v>68</v>
      </c>
      <c r="D34" s="20" t="s">
        <v>163</v>
      </c>
      <c r="E34" s="20" t="s">
        <v>164</v>
      </c>
      <c r="F34" s="19" t="s">
        <v>51</v>
      </c>
      <c r="G34" s="20" t="s">
        <v>165</v>
      </c>
      <c r="H34" s="20" t="s">
        <v>72</v>
      </c>
      <c r="I34" s="21" t="s">
        <v>166</v>
      </c>
    </row>
    <row r="35" customFormat="false" ht="15" hidden="false" customHeight="true" outlineLevel="0" collapsed="false">
      <c r="A35" s="17" t="s">
        <v>167</v>
      </c>
      <c r="B35" s="18" t="n">
        <v>32</v>
      </c>
      <c r="C35" s="19" t="s">
        <v>68</v>
      </c>
      <c r="D35" s="20" t="s">
        <v>168</v>
      </c>
      <c r="E35" s="20" t="s">
        <v>169</v>
      </c>
      <c r="F35" s="19" t="s">
        <v>32</v>
      </c>
      <c r="G35" s="20" t="s">
        <v>57</v>
      </c>
      <c r="H35" s="20" t="s">
        <v>105</v>
      </c>
      <c r="I35" s="21" t="s">
        <v>170</v>
      </c>
    </row>
    <row r="36" customFormat="false" ht="15" hidden="false" customHeight="true" outlineLevel="0" collapsed="false">
      <c r="A36" s="17" t="s">
        <v>171</v>
      </c>
      <c r="B36" s="18" t="n">
        <v>33</v>
      </c>
      <c r="C36" s="19" t="s">
        <v>172</v>
      </c>
      <c r="D36" s="20" t="s">
        <v>173</v>
      </c>
      <c r="E36" s="20" t="s">
        <v>174</v>
      </c>
      <c r="F36" s="19" t="s">
        <v>32</v>
      </c>
      <c r="G36" s="20" t="s">
        <v>175</v>
      </c>
      <c r="H36" s="20" t="s">
        <v>72</v>
      </c>
      <c r="I36" s="21" t="s">
        <v>176</v>
      </c>
    </row>
    <row r="37" customFormat="false" ht="15" hidden="false" customHeight="true" outlineLevel="0" collapsed="false">
      <c r="A37" s="17" t="s">
        <v>177</v>
      </c>
      <c r="B37" s="18" t="n">
        <v>34</v>
      </c>
      <c r="C37" s="19" t="s">
        <v>172</v>
      </c>
      <c r="D37" s="20" t="s">
        <v>178</v>
      </c>
      <c r="E37" s="20" t="s">
        <v>179</v>
      </c>
      <c r="F37" s="19" t="s">
        <v>114</v>
      </c>
      <c r="G37" s="20" t="s">
        <v>52</v>
      </c>
      <c r="H37" s="20" t="s">
        <v>72</v>
      </c>
      <c r="I37" s="21" t="s">
        <v>180</v>
      </c>
    </row>
    <row r="38" customFormat="false" ht="15" hidden="false" customHeight="true" outlineLevel="0" collapsed="false">
      <c r="A38" s="17" t="s">
        <v>181</v>
      </c>
      <c r="B38" s="18" t="n">
        <v>35</v>
      </c>
      <c r="C38" s="19" t="s">
        <v>68</v>
      </c>
      <c r="D38" s="20" t="s">
        <v>182</v>
      </c>
      <c r="E38" s="20" t="s">
        <v>183</v>
      </c>
      <c r="F38" s="19" t="s">
        <v>98</v>
      </c>
      <c r="G38" s="20" t="s">
        <v>182</v>
      </c>
      <c r="H38" s="20" t="s">
        <v>140</v>
      </c>
      <c r="I38" s="21" t="s">
        <v>184</v>
      </c>
    </row>
    <row r="39" customFormat="false" ht="15" hidden="false" customHeight="true" outlineLevel="0" collapsed="false">
      <c r="A39" s="17" t="s">
        <v>185</v>
      </c>
      <c r="B39" s="18" t="n">
        <v>36</v>
      </c>
      <c r="C39" s="19" t="s">
        <v>186</v>
      </c>
      <c r="D39" s="20" t="s">
        <v>187</v>
      </c>
      <c r="E39" s="20" t="s">
        <v>188</v>
      </c>
      <c r="F39" s="19" t="s">
        <v>32</v>
      </c>
      <c r="G39" s="20" t="s">
        <v>189</v>
      </c>
      <c r="H39" s="20" t="s">
        <v>190</v>
      </c>
      <c r="I39" s="21" t="s">
        <v>191</v>
      </c>
    </row>
    <row r="40" customFormat="false" ht="15" hidden="false" customHeight="true" outlineLevel="0" collapsed="false">
      <c r="A40" s="17" t="s">
        <v>192</v>
      </c>
      <c r="B40" s="18" t="n">
        <v>37</v>
      </c>
      <c r="C40" s="19" t="s">
        <v>186</v>
      </c>
      <c r="D40" s="20" t="s">
        <v>193</v>
      </c>
      <c r="E40" s="20" t="s">
        <v>194</v>
      </c>
      <c r="F40" s="19" t="s">
        <v>32</v>
      </c>
      <c r="G40" s="20" t="s">
        <v>175</v>
      </c>
      <c r="H40" s="20" t="s">
        <v>190</v>
      </c>
      <c r="I40" s="21" t="s">
        <v>195</v>
      </c>
    </row>
    <row r="41" customFormat="false" ht="15" hidden="false" customHeight="true" outlineLevel="0" collapsed="false">
      <c r="A41" s="17" t="s">
        <v>196</v>
      </c>
      <c r="B41" s="18" t="n">
        <v>38</v>
      </c>
      <c r="C41" s="19" t="s">
        <v>186</v>
      </c>
      <c r="D41" s="20" t="s">
        <v>197</v>
      </c>
      <c r="E41" s="20" t="s">
        <v>198</v>
      </c>
      <c r="F41" s="19" t="s">
        <v>32</v>
      </c>
      <c r="G41" s="20" t="s">
        <v>46</v>
      </c>
      <c r="H41" s="20" t="s">
        <v>190</v>
      </c>
      <c r="I41" s="21" t="s">
        <v>199</v>
      </c>
    </row>
    <row r="42" customFormat="false" ht="15" hidden="false" customHeight="true" outlineLevel="0" collapsed="false">
      <c r="A42" s="17" t="s">
        <v>200</v>
      </c>
      <c r="B42" s="18" t="n">
        <v>54</v>
      </c>
      <c r="C42" s="19" t="s">
        <v>201</v>
      </c>
      <c r="D42" s="20" t="s">
        <v>202</v>
      </c>
      <c r="E42" s="20" t="s">
        <v>203</v>
      </c>
      <c r="F42" s="19" t="s">
        <v>32</v>
      </c>
      <c r="G42" s="20" t="s">
        <v>189</v>
      </c>
      <c r="H42" s="20" t="s">
        <v>204</v>
      </c>
      <c r="I42" s="21" t="s">
        <v>205</v>
      </c>
    </row>
    <row r="43" customFormat="false" ht="15" hidden="false" customHeight="true" outlineLevel="0" collapsed="false">
      <c r="A43" s="17" t="s">
        <v>206</v>
      </c>
      <c r="B43" s="18" t="n">
        <v>39</v>
      </c>
      <c r="C43" s="19" t="s">
        <v>186</v>
      </c>
      <c r="D43" s="20" t="s">
        <v>207</v>
      </c>
      <c r="E43" s="20" t="s">
        <v>208</v>
      </c>
      <c r="F43" s="19" t="s">
        <v>98</v>
      </c>
      <c r="G43" s="20" t="s">
        <v>209</v>
      </c>
      <c r="H43" s="20" t="s">
        <v>210</v>
      </c>
      <c r="I43" s="21" t="s">
        <v>211</v>
      </c>
    </row>
    <row r="44" customFormat="false" ht="15" hidden="false" customHeight="true" outlineLevel="0" collapsed="false">
      <c r="A44" s="17" t="s">
        <v>212</v>
      </c>
      <c r="B44" s="18" t="n">
        <v>40</v>
      </c>
      <c r="C44" s="19" t="s">
        <v>186</v>
      </c>
      <c r="D44" s="20" t="s">
        <v>213</v>
      </c>
      <c r="E44" s="20" t="s">
        <v>214</v>
      </c>
      <c r="F44" s="19" t="s">
        <v>98</v>
      </c>
      <c r="G44" s="20" t="s">
        <v>214</v>
      </c>
      <c r="H44" s="20" t="s">
        <v>190</v>
      </c>
      <c r="I44" s="21" t="s">
        <v>215</v>
      </c>
    </row>
    <row r="45" customFormat="false" ht="15" hidden="false" customHeight="true" outlineLevel="0" collapsed="false">
      <c r="A45" s="17" t="s">
        <v>216</v>
      </c>
      <c r="B45" s="18" t="n">
        <v>56</v>
      </c>
      <c r="C45" s="19" t="s">
        <v>186</v>
      </c>
      <c r="D45" s="20" t="s">
        <v>217</v>
      </c>
      <c r="E45" s="20" t="s">
        <v>218</v>
      </c>
      <c r="F45" s="19" t="s">
        <v>32</v>
      </c>
      <c r="G45" s="20" t="s">
        <v>219</v>
      </c>
      <c r="H45" s="20" t="s">
        <v>190</v>
      </c>
      <c r="I45" s="21" t="s">
        <v>220</v>
      </c>
    </row>
    <row r="46" customFormat="false" ht="15" hidden="false" customHeight="true" outlineLevel="0" collapsed="false">
      <c r="A46" s="17" t="s">
        <v>221</v>
      </c>
      <c r="B46" s="18" t="n">
        <v>41</v>
      </c>
      <c r="C46" s="19" t="s">
        <v>186</v>
      </c>
      <c r="D46" s="20" t="s">
        <v>222</v>
      </c>
      <c r="E46" s="20" t="s">
        <v>223</v>
      </c>
      <c r="F46" s="19" t="s">
        <v>77</v>
      </c>
      <c r="G46" s="20" t="s">
        <v>52</v>
      </c>
      <c r="H46" s="20" t="s">
        <v>190</v>
      </c>
      <c r="I46" s="21" t="s">
        <v>224</v>
      </c>
    </row>
    <row r="47" customFormat="false" ht="15" hidden="false" customHeight="true" outlineLevel="0" collapsed="false">
      <c r="A47" s="17" t="s">
        <v>225</v>
      </c>
      <c r="B47" s="18" t="n">
        <v>42</v>
      </c>
      <c r="C47" s="19" t="s">
        <v>201</v>
      </c>
      <c r="D47" s="20" t="s">
        <v>226</v>
      </c>
      <c r="E47" s="20" t="s">
        <v>227</v>
      </c>
      <c r="F47" s="19" t="s">
        <v>51</v>
      </c>
      <c r="G47" s="20" t="s">
        <v>227</v>
      </c>
      <c r="H47" s="20" t="s">
        <v>228</v>
      </c>
      <c r="I47" s="21" t="s">
        <v>229</v>
      </c>
    </row>
    <row r="48" customFormat="false" ht="15" hidden="false" customHeight="true" outlineLevel="0" collapsed="false">
      <c r="A48" s="17" t="s">
        <v>230</v>
      </c>
      <c r="B48" s="18" t="n">
        <v>43</v>
      </c>
      <c r="C48" s="19" t="s">
        <v>231</v>
      </c>
      <c r="D48" s="20" t="s">
        <v>232</v>
      </c>
      <c r="E48" s="20" t="s">
        <v>233</v>
      </c>
      <c r="F48" s="19" t="s">
        <v>98</v>
      </c>
      <c r="G48" s="20" t="s">
        <v>232</v>
      </c>
      <c r="H48" s="20" t="s">
        <v>234</v>
      </c>
      <c r="I48" s="21" t="s">
        <v>235</v>
      </c>
    </row>
    <row r="49" customFormat="false" ht="15" hidden="false" customHeight="true" outlineLevel="0" collapsed="false">
      <c r="A49" s="17" t="s">
        <v>236</v>
      </c>
      <c r="B49" s="18" t="n">
        <v>44</v>
      </c>
      <c r="C49" s="19" t="s">
        <v>231</v>
      </c>
      <c r="D49" s="20" t="s">
        <v>237</v>
      </c>
      <c r="E49" s="20" t="s">
        <v>238</v>
      </c>
      <c r="F49" s="19" t="s">
        <v>32</v>
      </c>
      <c r="G49" s="20" t="s">
        <v>239</v>
      </c>
      <c r="H49" s="20" t="s">
        <v>234</v>
      </c>
      <c r="I49" s="21" t="s">
        <v>240</v>
      </c>
    </row>
    <row r="50" customFormat="false" ht="15" hidden="false" customHeight="true" outlineLevel="0" collapsed="false">
      <c r="A50" s="17" t="s">
        <v>241</v>
      </c>
      <c r="B50" s="18" t="n">
        <v>45</v>
      </c>
      <c r="C50" s="19" t="s">
        <v>242</v>
      </c>
      <c r="D50" s="20" t="s">
        <v>243</v>
      </c>
      <c r="E50" s="20" t="s">
        <v>244</v>
      </c>
      <c r="F50" s="19" t="s">
        <v>32</v>
      </c>
      <c r="G50" s="20" t="s">
        <v>219</v>
      </c>
      <c r="H50" s="20" t="s">
        <v>245</v>
      </c>
      <c r="I50" s="21" t="s">
        <v>246</v>
      </c>
    </row>
    <row r="51" customFormat="false" ht="15" hidden="false" customHeight="true" outlineLevel="0" collapsed="false">
      <c r="A51" s="17" t="s">
        <v>247</v>
      </c>
      <c r="B51" s="18" t="n">
        <v>46</v>
      </c>
      <c r="C51" s="19" t="s">
        <v>231</v>
      </c>
      <c r="D51" s="20" t="s">
        <v>248</v>
      </c>
      <c r="E51" s="20" t="s">
        <v>249</v>
      </c>
      <c r="F51" s="19" t="s">
        <v>32</v>
      </c>
      <c r="G51" s="20" t="s">
        <v>250</v>
      </c>
      <c r="H51" s="20" t="s">
        <v>234</v>
      </c>
      <c r="I51" s="21" t="s">
        <v>251</v>
      </c>
    </row>
    <row r="52" customFormat="false" ht="15" hidden="false" customHeight="true" outlineLevel="0" collapsed="false">
      <c r="A52" s="17" t="s">
        <v>252</v>
      </c>
      <c r="B52" s="18" t="n">
        <v>47</v>
      </c>
      <c r="C52" s="19" t="s">
        <v>242</v>
      </c>
      <c r="D52" s="20" t="s">
        <v>253</v>
      </c>
      <c r="E52" s="20" t="s">
        <v>254</v>
      </c>
      <c r="F52" s="19" t="s">
        <v>32</v>
      </c>
      <c r="G52" s="20" t="s">
        <v>219</v>
      </c>
      <c r="H52" s="20" t="s">
        <v>245</v>
      </c>
      <c r="I52" s="21" t="s">
        <v>255</v>
      </c>
    </row>
    <row r="53" customFormat="false" ht="15" hidden="false" customHeight="true" outlineLevel="0" collapsed="false">
      <c r="A53" s="17" t="s">
        <v>256</v>
      </c>
      <c r="B53" s="18" t="n">
        <v>48</v>
      </c>
      <c r="C53" s="19" t="s">
        <v>231</v>
      </c>
      <c r="D53" s="20" t="s">
        <v>257</v>
      </c>
      <c r="E53" s="20" t="s">
        <v>258</v>
      </c>
      <c r="F53" s="19" t="s">
        <v>32</v>
      </c>
      <c r="G53" s="20" t="s">
        <v>52</v>
      </c>
      <c r="H53" s="20" t="s">
        <v>259</v>
      </c>
      <c r="I53" s="21" t="s">
        <v>260</v>
      </c>
    </row>
    <row r="54" customFormat="false" ht="15" hidden="false" customHeight="true" outlineLevel="0" collapsed="false">
      <c r="A54" s="17" t="s">
        <v>261</v>
      </c>
      <c r="B54" s="18" t="n">
        <v>49</v>
      </c>
      <c r="C54" s="19" t="s">
        <v>231</v>
      </c>
      <c r="D54" s="20" t="s">
        <v>262</v>
      </c>
      <c r="E54" s="20" t="s">
        <v>263</v>
      </c>
      <c r="F54" s="19" t="s">
        <v>98</v>
      </c>
      <c r="G54" s="20" t="s">
        <v>262</v>
      </c>
      <c r="H54" s="20" t="s">
        <v>259</v>
      </c>
      <c r="I54" s="21" t="s">
        <v>264</v>
      </c>
    </row>
    <row r="55" customFormat="false" ht="15" hidden="false" customHeight="true" outlineLevel="0" collapsed="false">
      <c r="A55" s="17" t="s">
        <v>265</v>
      </c>
      <c r="B55" s="18" t="n">
        <v>50</v>
      </c>
      <c r="C55" s="19" t="s">
        <v>266</v>
      </c>
      <c r="D55" s="20" t="s">
        <v>267</v>
      </c>
      <c r="E55" s="20" t="s">
        <v>268</v>
      </c>
      <c r="F55" s="19" t="s">
        <v>269</v>
      </c>
      <c r="G55" s="20" t="s">
        <v>270</v>
      </c>
      <c r="H55" s="20" t="s">
        <v>271</v>
      </c>
      <c r="I55" s="21" t="s">
        <v>272</v>
      </c>
    </row>
    <row r="56" customFormat="false" ht="15" hidden="false" customHeight="true" outlineLevel="0" collapsed="false">
      <c r="A56" s="17" t="s">
        <v>273</v>
      </c>
      <c r="B56" s="18" t="n">
        <v>52</v>
      </c>
      <c r="C56" s="19" t="s">
        <v>231</v>
      </c>
      <c r="D56" s="20" t="s">
        <v>274</v>
      </c>
      <c r="E56" s="20" t="s">
        <v>275</v>
      </c>
      <c r="F56" s="19" t="s">
        <v>32</v>
      </c>
      <c r="G56" s="20" t="s">
        <v>239</v>
      </c>
      <c r="H56" s="20" t="s">
        <v>276</v>
      </c>
      <c r="I56" s="21" t="s">
        <v>277</v>
      </c>
    </row>
    <row r="57" customFormat="false" ht="15" hidden="false" customHeight="true" outlineLevel="0" collapsed="false">
      <c r="A57" s="17" t="s">
        <v>278</v>
      </c>
      <c r="B57" s="18" t="n">
        <v>68</v>
      </c>
      <c r="C57" s="19" t="s">
        <v>172</v>
      </c>
      <c r="D57" s="20" t="s">
        <v>279</v>
      </c>
      <c r="E57" s="20" t="s">
        <v>280</v>
      </c>
      <c r="F57" s="19" t="s">
        <v>32</v>
      </c>
      <c r="G57" s="20" t="s">
        <v>104</v>
      </c>
      <c r="H57" s="20" t="s">
        <v>120</v>
      </c>
      <c r="I57" s="21" t="s">
        <v>281</v>
      </c>
    </row>
    <row r="58" customFormat="false" ht="15" hidden="false" customHeight="true" outlineLevel="0" collapsed="false">
      <c r="A58" s="17" t="s">
        <v>282</v>
      </c>
      <c r="B58" s="18" t="n">
        <v>66</v>
      </c>
      <c r="C58" s="19" t="s">
        <v>68</v>
      </c>
      <c r="D58" s="20" t="s">
        <v>283</v>
      </c>
      <c r="E58" s="20" t="s">
        <v>284</v>
      </c>
      <c r="F58" s="19" t="s">
        <v>32</v>
      </c>
      <c r="G58" s="20" t="s">
        <v>285</v>
      </c>
      <c r="H58" s="20" t="s">
        <v>140</v>
      </c>
      <c r="I58" s="21" t="s">
        <v>286</v>
      </c>
    </row>
    <row r="59" customFormat="false" ht="15" hidden="false" customHeight="true" outlineLevel="0" collapsed="false">
      <c r="A59" s="17" t="s">
        <v>287</v>
      </c>
      <c r="B59" s="18" t="n">
        <v>53</v>
      </c>
      <c r="C59" s="19" t="s">
        <v>201</v>
      </c>
      <c r="D59" s="20" t="s">
        <v>288</v>
      </c>
      <c r="E59" s="20" t="s">
        <v>289</v>
      </c>
      <c r="F59" s="19" t="s">
        <v>98</v>
      </c>
      <c r="G59" s="20" t="s">
        <v>288</v>
      </c>
      <c r="H59" s="20" t="s">
        <v>204</v>
      </c>
      <c r="I59" s="21" t="s">
        <v>290</v>
      </c>
    </row>
    <row r="60" customFormat="false" ht="15" hidden="false" customHeight="true" outlineLevel="0" collapsed="false">
      <c r="A60" s="17" t="s">
        <v>291</v>
      </c>
      <c r="B60" s="18" t="n">
        <v>55</v>
      </c>
      <c r="C60" s="19" t="s">
        <v>201</v>
      </c>
      <c r="D60" s="20" t="s">
        <v>292</v>
      </c>
      <c r="E60" s="20" t="s">
        <v>293</v>
      </c>
      <c r="F60" s="19" t="s">
        <v>32</v>
      </c>
      <c r="G60" s="20" t="s">
        <v>189</v>
      </c>
      <c r="H60" s="20" t="s">
        <v>294</v>
      </c>
      <c r="I60" s="21" t="s">
        <v>295</v>
      </c>
    </row>
    <row r="61" customFormat="false" ht="15" hidden="false" customHeight="true" outlineLevel="0" collapsed="false">
      <c r="A61" s="17" t="s">
        <v>296</v>
      </c>
      <c r="B61" s="18" t="n">
        <v>57</v>
      </c>
      <c r="C61" s="19" t="s">
        <v>186</v>
      </c>
      <c r="D61" s="20" t="s">
        <v>297</v>
      </c>
      <c r="E61" s="20" t="s">
        <v>298</v>
      </c>
      <c r="F61" s="19" t="s">
        <v>32</v>
      </c>
      <c r="G61" s="20" t="s">
        <v>175</v>
      </c>
      <c r="H61" s="20" t="s">
        <v>190</v>
      </c>
      <c r="I61" s="21" t="s">
        <v>299</v>
      </c>
    </row>
    <row r="62" customFormat="false" ht="15" hidden="false" customHeight="true" outlineLevel="0" collapsed="false">
      <c r="A62" s="17" t="s">
        <v>300</v>
      </c>
      <c r="B62" s="18" t="n">
        <v>58</v>
      </c>
      <c r="C62" s="19" t="s">
        <v>301</v>
      </c>
      <c r="D62" s="20" t="s">
        <v>302</v>
      </c>
      <c r="E62" s="20" t="s">
        <v>303</v>
      </c>
      <c r="F62" s="19" t="s">
        <v>32</v>
      </c>
      <c r="G62" s="20" t="s">
        <v>189</v>
      </c>
      <c r="H62" s="20" t="s">
        <v>304</v>
      </c>
      <c r="I62" s="21" t="s">
        <v>305</v>
      </c>
    </row>
    <row r="63" customFormat="false" ht="15" hidden="false" customHeight="true" outlineLevel="0" collapsed="false">
      <c r="A63" s="17" t="s">
        <v>306</v>
      </c>
      <c r="B63" s="18" t="n">
        <v>59</v>
      </c>
      <c r="C63" s="19" t="s">
        <v>301</v>
      </c>
      <c r="D63" s="20" t="s">
        <v>307</v>
      </c>
      <c r="E63" s="20" t="s">
        <v>308</v>
      </c>
      <c r="F63" s="19" t="s">
        <v>98</v>
      </c>
      <c r="G63" s="20" t="s">
        <v>308</v>
      </c>
      <c r="H63" s="20" t="s">
        <v>309</v>
      </c>
      <c r="I63" s="21" t="s">
        <v>310</v>
      </c>
    </row>
    <row r="64" customFormat="false" ht="15" hidden="false" customHeight="true" outlineLevel="0" collapsed="false">
      <c r="A64" s="17" t="s">
        <v>311</v>
      </c>
      <c r="B64" s="18" t="n">
        <v>60</v>
      </c>
      <c r="C64" s="19" t="s">
        <v>301</v>
      </c>
      <c r="D64" s="20" t="s">
        <v>312</v>
      </c>
      <c r="E64" s="20" t="s">
        <v>313</v>
      </c>
      <c r="F64" s="19" t="s">
        <v>32</v>
      </c>
      <c r="G64" s="20" t="s">
        <v>104</v>
      </c>
      <c r="H64" s="20" t="s">
        <v>314</v>
      </c>
      <c r="I64" s="21" t="s">
        <v>315</v>
      </c>
    </row>
    <row r="65" customFormat="false" ht="15" hidden="false" customHeight="true" outlineLevel="0" collapsed="false">
      <c r="A65" s="17" t="s">
        <v>316</v>
      </c>
      <c r="B65" s="18" t="n">
        <v>61</v>
      </c>
      <c r="C65" s="19" t="s">
        <v>242</v>
      </c>
      <c r="D65" s="20" t="s">
        <v>317</v>
      </c>
      <c r="E65" s="20" t="s">
        <v>318</v>
      </c>
      <c r="F65" s="19" t="s">
        <v>32</v>
      </c>
      <c r="G65" s="20" t="s">
        <v>219</v>
      </c>
      <c r="H65" s="20" t="s">
        <v>245</v>
      </c>
      <c r="I65" s="21" t="s">
        <v>319</v>
      </c>
    </row>
    <row r="66" customFormat="false" ht="15" hidden="false" customHeight="true" outlineLevel="0" collapsed="false">
      <c r="A66" s="17" t="s">
        <v>320</v>
      </c>
      <c r="B66" s="18" t="n">
        <v>62</v>
      </c>
      <c r="C66" s="19" t="s">
        <v>242</v>
      </c>
      <c r="D66" s="20" t="s">
        <v>321</v>
      </c>
      <c r="E66" s="20" t="s">
        <v>322</v>
      </c>
      <c r="F66" s="19" t="s">
        <v>32</v>
      </c>
      <c r="G66" s="20" t="s">
        <v>104</v>
      </c>
      <c r="H66" s="20" t="s">
        <v>323</v>
      </c>
      <c r="I66" s="21" t="s">
        <v>324</v>
      </c>
    </row>
    <row r="67" customFormat="false" ht="15" hidden="false" customHeight="true" outlineLevel="0" collapsed="false">
      <c r="A67" s="17" t="s">
        <v>325</v>
      </c>
      <c r="B67" s="18" t="n">
        <v>63</v>
      </c>
      <c r="C67" s="19" t="s">
        <v>231</v>
      </c>
      <c r="D67" s="20" t="s">
        <v>326</v>
      </c>
      <c r="E67" s="20" t="s">
        <v>327</v>
      </c>
      <c r="F67" s="19" t="s">
        <v>98</v>
      </c>
      <c r="G67" s="20" t="s">
        <v>326</v>
      </c>
      <c r="H67" s="20" t="s">
        <v>276</v>
      </c>
      <c r="I67" s="21" t="s">
        <v>328</v>
      </c>
    </row>
    <row r="68" customFormat="false" ht="15" hidden="false" customHeight="true" outlineLevel="0" collapsed="false">
      <c r="A68" s="17" t="s">
        <v>329</v>
      </c>
      <c r="B68" s="18" t="n">
        <v>64</v>
      </c>
      <c r="C68" s="19" t="s">
        <v>242</v>
      </c>
      <c r="D68" s="20" t="s">
        <v>330</v>
      </c>
      <c r="E68" s="20" t="s">
        <v>331</v>
      </c>
      <c r="F68" s="19" t="s">
        <v>77</v>
      </c>
      <c r="G68" s="20" t="s">
        <v>332</v>
      </c>
      <c r="H68" s="20" t="s">
        <v>245</v>
      </c>
      <c r="I68" s="21" t="s">
        <v>333</v>
      </c>
    </row>
    <row r="69" customFormat="false" ht="15" hidden="false" customHeight="true" outlineLevel="0" collapsed="false">
      <c r="A69" s="17" t="s">
        <v>334</v>
      </c>
      <c r="B69" s="18" t="n">
        <v>84</v>
      </c>
      <c r="C69" s="19" t="s">
        <v>242</v>
      </c>
      <c r="D69" s="20" t="s">
        <v>335</v>
      </c>
      <c r="E69" s="20" t="s">
        <v>336</v>
      </c>
      <c r="F69" s="19" t="s">
        <v>32</v>
      </c>
      <c r="G69" s="20" t="s">
        <v>337</v>
      </c>
      <c r="H69" s="20" t="s">
        <v>245</v>
      </c>
      <c r="I69" s="21" t="s">
        <v>338</v>
      </c>
    </row>
    <row r="70" customFormat="false" ht="15" hidden="false" customHeight="true" outlineLevel="0" collapsed="false">
      <c r="A70" s="17" t="s">
        <v>339</v>
      </c>
      <c r="B70" s="18" t="n">
        <v>65</v>
      </c>
      <c r="C70" s="19" t="s">
        <v>172</v>
      </c>
      <c r="D70" s="20" t="s">
        <v>340</v>
      </c>
      <c r="E70" s="20" t="s">
        <v>341</v>
      </c>
      <c r="F70" s="19" t="s">
        <v>51</v>
      </c>
      <c r="G70" s="20" t="s">
        <v>340</v>
      </c>
      <c r="H70" s="20" t="s">
        <v>120</v>
      </c>
      <c r="I70" s="21" t="s">
        <v>342</v>
      </c>
    </row>
    <row r="71" customFormat="false" ht="15" hidden="false" customHeight="true" outlineLevel="0" collapsed="false">
      <c r="A71" s="17" t="s">
        <v>343</v>
      </c>
      <c r="B71" s="18" t="n">
        <v>67</v>
      </c>
      <c r="C71" s="19" t="s">
        <v>68</v>
      </c>
      <c r="D71" s="20" t="s">
        <v>344</v>
      </c>
      <c r="E71" s="20" t="s">
        <v>345</v>
      </c>
      <c r="F71" s="19" t="s">
        <v>346</v>
      </c>
      <c r="G71" s="20" t="s">
        <v>347</v>
      </c>
      <c r="H71" s="20" t="s">
        <v>72</v>
      </c>
      <c r="I71" s="21" t="s">
        <v>348</v>
      </c>
    </row>
    <row r="72" customFormat="false" ht="15" hidden="false" customHeight="true" outlineLevel="0" collapsed="false">
      <c r="A72" s="17" t="s">
        <v>349</v>
      </c>
      <c r="B72" s="18" t="n">
        <v>69</v>
      </c>
      <c r="C72" s="19" t="s">
        <v>37</v>
      </c>
      <c r="D72" s="20" t="s">
        <v>350</v>
      </c>
      <c r="E72" s="20" t="s">
        <v>351</v>
      </c>
      <c r="F72" s="19" t="s">
        <v>77</v>
      </c>
      <c r="G72" s="20" t="s">
        <v>352</v>
      </c>
      <c r="H72" s="20" t="s">
        <v>41</v>
      </c>
      <c r="I72" s="21" t="s">
        <v>353</v>
      </c>
    </row>
    <row r="73" customFormat="false" ht="15" hidden="false" customHeight="true" outlineLevel="0" collapsed="false">
      <c r="A73" s="17" t="s">
        <v>354</v>
      </c>
      <c r="B73" s="18" t="n">
        <v>70</v>
      </c>
      <c r="C73" s="19" t="s">
        <v>37</v>
      </c>
      <c r="D73" s="20" t="s">
        <v>355</v>
      </c>
      <c r="E73" s="20" t="s">
        <v>356</v>
      </c>
      <c r="F73" s="19" t="s">
        <v>25</v>
      </c>
      <c r="G73" s="20" t="s">
        <v>40</v>
      </c>
      <c r="H73" s="20" t="s">
        <v>357</v>
      </c>
      <c r="I73" s="21" t="s">
        <v>358</v>
      </c>
    </row>
    <row r="74" customFormat="false" ht="15" hidden="false" customHeight="true" outlineLevel="0" collapsed="false">
      <c r="A74" s="17" t="s">
        <v>359</v>
      </c>
      <c r="B74" s="18" t="n">
        <v>71</v>
      </c>
      <c r="C74" s="19" t="s">
        <v>37</v>
      </c>
      <c r="D74" s="20" t="s">
        <v>360</v>
      </c>
      <c r="E74" s="20" t="s">
        <v>361</v>
      </c>
      <c r="F74" s="19" t="s">
        <v>25</v>
      </c>
      <c r="G74" s="20" t="s">
        <v>362</v>
      </c>
      <c r="H74" s="20" t="s">
        <v>41</v>
      </c>
      <c r="I74" s="21" t="s">
        <v>363</v>
      </c>
    </row>
    <row r="75" customFormat="false" ht="15" hidden="false" customHeight="true" outlineLevel="0" collapsed="false">
      <c r="A75" s="17" t="s">
        <v>364</v>
      </c>
      <c r="B75" s="18" t="n">
        <v>72</v>
      </c>
      <c r="C75" s="19" t="s">
        <v>68</v>
      </c>
      <c r="D75" s="20" t="s">
        <v>365</v>
      </c>
      <c r="E75" s="20" t="s">
        <v>366</v>
      </c>
      <c r="F75" s="19" t="s">
        <v>25</v>
      </c>
      <c r="G75" s="20" t="s">
        <v>367</v>
      </c>
      <c r="H75" s="20" t="s">
        <v>83</v>
      </c>
      <c r="I75" s="21" t="s">
        <v>368</v>
      </c>
    </row>
    <row r="76" customFormat="false" ht="15" hidden="false" customHeight="true" outlineLevel="0" collapsed="false">
      <c r="A76" s="17" t="s">
        <v>369</v>
      </c>
      <c r="B76" s="18" t="n">
        <v>73</v>
      </c>
      <c r="C76" s="19" t="s">
        <v>37</v>
      </c>
      <c r="D76" s="20" t="s">
        <v>370</v>
      </c>
      <c r="E76" s="20" t="s">
        <v>371</v>
      </c>
      <c r="F76" s="19" t="s">
        <v>25</v>
      </c>
      <c r="G76" s="20" t="s">
        <v>372</v>
      </c>
      <c r="H76" s="20" t="s">
        <v>41</v>
      </c>
      <c r="I76" s="21" t="s">
        <v>373</v>
      </c>
    </row>
    <row r="77" customFormat="false" ht="15" hidden="false" customHeight="true" outlineLevel="0" collapsed="false">
      <c r="A77" s="17" t="s">
        <v>374</v>
      </c>
      <c r="B77" s="18" t="n">
        <v>74</v>
      </c>
      <c r="C77" s="19" t="s">
        <v>37</v>
      </c>
      <c r="D77" s="20" t="s">
        <v>375</v>
      </c>
      <c r="E77" s="20" t="s">
        <v>376</v>
      </c>
      <c r="F77" s="19" t="s">
        <v>77</v>
      </c>
      <c r="G77" s="20" t="s">
        <v>352</v>
      </c>
      <c r="H77" s="20" t="s">
        <v>41</v>
      </c>
      <c r="I77" s="21" t="s">
        <v>377</v>
      </c>
    </row>
    <row r="78" customFormat="false" ht="15" hidden="false" customHeight="true" outlineLevel="0" collapsed="false">
      <c r="A78" s="17" t="s">
        <v>378</v>
      </c>
      <c r="B78" s="18" t="n">
        <v>75</v>
      </c>
      <c r="C78" s="19" t="s">
        <v>37</v>
      </c>
      <c r="D78" s="20" t="s">
        <v>379</v>
      </c>
      <c r="E78" s="20" t="s">
        <v>380</v>
      </c>
      <c r="F78" s="19" t="s">
        <v>51</v>
      </c>
      <c r="G78" s="20" t="s">
        <v>381</v>
      </c>
      <c r="H78" s="20" t="s">
        <v>41</v>
      </c>
      <c r="I78" s="21" t="s">
        <v>382</v>
      </c>
    </row>
    <row r="79" customFormat="false" ht="15" hidden="false" customHeight="true" outlineLevel="0" collapsed="false">
      <c r="A79" s="17" t="s">
        <v>383</v>
      </c>
      <c r="B79" s="18" t="n">
        <v>76</v>
      </c>
      <c r="C79" s="19" t="s">
        <v>172</v>
      </c>
      <c r="D79" s="20" t="s">
        <v>384</v>
      </c>
      <c r="E79" s="20" t="s">
        <v>385</v>
      </c>
      <c r="F79" s="19" t="s">
        <v>32</v>
      </c>
      <c r="G79" s="20" t="s">
        <v>175</v>
      </c>
      <c r="H79" s="20" t="s">
        <v>386</v>
      </c>
      <c r="I79" s="21" t="s">
        <v>387</v>
      </c>
    </row>
    <row r="80" customFormat="false" ht="15" hidden="false" customHeight="true" outlineLevel="0" collapsed="false">
      <c r="A80" s="17" t="s">
        <v>388</v>
      </c>
      <c r="B80" s="18" t="n">
        <v>77</v>
      </c>
      <c r="C80" s="19" t="s">
        <v>172</v>
      </c>
      <c r="D80" s="20" t="s">
        <v>389</v>
      </c>
      <c r="E80" s="20" t="s">
        <v>390</v>
      </c>
      <c r="F80" s="19" t="s">
        <v>25</v>
      </c>
      <c r="G80" s="20" t="s">
        <v>26</v>
      </c>
      <c r="H80" s="20" t="s">
        <v>83</v>
      </c>
      <c r="I80" s="21" t="s">
        <v>391</v>
      </c>
    </row>
    <row r="81" customFormat="false" ht="15" hidden="false" customHeight="true" outlineLevel="0" collapsed="false">
      <c r="A81" s="17" t="s">
        <v>392</v>
      </c>
      <c r="B81" s="18" t="n">
        <v>78</v>
      </c>
      <c r="C81" s="19" t="s">
        <v>37</v>
      </c>
      <c r="D81" s="20" t="s">
        <v>393</v>
      </c>
      <c r="E81" s="20" t="s">
        <v>394</v>
      </c>
      <c r="F81" s="19" t="s">
        <v>395</v>
      </c>
      <c r="G81" s="20" t="s">
        <v>396</v>
      </c>
      <c r="H81" s="20" t="s">
        <v>83</v>
      </c>
      <c r="I81" s="21" t="s">
        <v>397</v>
      </c>
    </row>
    <row r="82" customFormat="false" ht="15" hidden="false" customHeight="true" outlineLevel="0" collapsed="false">
      <c r="A82" s="17" t="s">
        <v>398</v>
      </c>
      <c r="B82" s="18" t="n">
        <v>79</v>
      </c>
      <c r="C82" s="19" t="s">
        <v>22</v>
      </c>
      <c r="D82" s="20" t="s">
        <v>399</v>
      </c>
      <c r="E82" s="20" t="s">
        <v>400</v>
      </c>
      <c r="F82" s="19" t="s">
        <v>51</v>
      </c>
      <c r="G82" s="20" t="s">
        <v>52</v>
      </c>
      <c r="H82" s="20" t="s">
        <v>27</v>
      </c>
      <c r="I82" s="21" t="s">
        <v>401</v>
      </c>
    </row>
    <row r="83" customFormat="false" ht="15" hidden="false" customHeight="true" outlineLevel="0" collapsed="false">
      <c r="A83" s="17" t="s">
        <v>402</v>
      </c>
      <c r="B83" s="18" t="n">
        <v>80</v>
      </c>
      <c r="C83" s="19" t="s">
        <v>68</v>
      </c>
      <c r="D83" s="20" t="s">
        <v>403</v>
      </c>
      <c r="E83" s="20" t="s">
        <v>404</v>
      </c>
      <c r="F83" s="19" t="s">
        <v>25</v>
      </c>
      <c r="G83" s="20" t="s">
        <v>405</v>
      </c>
      <c r="H83" s="20" t="s">
        <v>120</v>
      </c>
      <c r="I83" s="21" t="s">
        <v>406</v>
      </c>
    </row>
    <row r="84" customFormat="false" ht="15" hidden="false" customHeight="true" outlineLevel="0" collapsed="false">
      <c r="A84" s="17" t="s">
        <v>407</v>
      </c>
      <c r="B84" s="18" t="n">
        <v>81</v>
      </c>
      <c r="C84" s="19" t="s">
        <v>68</v>
      </c>
      <c r="D84" s="20" t="s">
        <v>408</v>
      </c>
      <c r="E84" s="20" t="s">
        <v>409</v>
      </c>
      <c r="F84" s="19" t="s">
        <v>410</v>
      </c>
      <c r="G84" s="20" t="s">
        <v>409</v>
      </c>
      <c r="H84" s="20" t="s">
        <v>83</v>
      </c>
      <c r="I84" s="21" t="s">
        <v>411</v>
      </c>
    </row>
    <row r="85" customFormat="false" ht="15" hidden="false" customHeight="true" outlineLevel="0" collapsed="false">
      <c r="A85" s="17" t="s">
        <v>412</v>
      </c>
      <c r="B85" s="18" t="n">
        <v>83</v>
      </c>
      <c r="C85" s="19" t="s">
        <v>201</v>
      </c>
      <c r="D85" s="20" t="s">
        <v>413</v>
      </c>
      <c r="E85" s="20" t="s">
        <v>414</v>
      </c>
      <c r="F85" s="19" t="s">
        <v>25</v>
      </c>
      <c r="G85" s="20" t="s">
        <v>415</v>
      </c>
      <c r="H85" s="20" t="s">
        <v>228</v>
      </c>
      <c r="I85" s="21" t="s">
        <v>416</v>
      </c>
    </row>
    <row r="86" customFormat="false" ht="15" hidden="false" customHeight="true" outlineLevel="0" collapsed="false">
      <c r="A86" s="17" t="s">
        <v>417</v>
      </c>
      <c r="B86" s="18" t="n">
        <v>85</v>
      </c>
      <c r="C86" s="19" t="s">
        <v>266</v>
      </c>
      <c r="D86" s="20" t="s">
        <v>418</v>
      </c>
      <c r="E86" s="20" t="s">
        <v>419</v>
      </c>
      <c r="F86" s="19" t="s">
        <v>25</v>
      </c>
      <c r="G86" s="20" t="s">
        <v>285</v>
      </c>
      <c r="H86" s="20" t="s">
        <v>271</v>
      </c>
      <c r="I86" s="21" t="s">
        <v>420</v>
      </c>
    </row>
    <row r="87" customFormat="false" ht="15" hidden="false" customHeight="true" outlineLevel="0" collapsed="false">
      <c r="A87" s="17" t="s">
        <v>421</v>
      </c>
      <c r="B87" s="18" t="n">
        <v>86</v>
      </c>
      <c r="C87" s="19" t="s">
        <v>231</v>
      </c>
      <c r="D87" s="20" t="s">
        <v>422</v>
      </c>
      <c r="E87" s="20" t="s">
        <v>423</v>
      </c>
      <c r="F87" s="19" t="s">
        <v>25</v>
      </c>
      <c r="G87" s="20" t="s">
        <v>424</v>
      </c>
      <c r="H87" s="20" t="s">
        <v>259</v>
      </c>
      <c r="I87" s="21" t="s">
        <v>425</v>
      </c>
    </row>
    <row r="88" customFormat="false" ht="15" hidden="false" customHeight="true" outlineLevel="0" collapsed="false">
      <c r="A88" s="17" t="s">
        <v>426</v>
      </c>
      <c r="B88" s="18" t="n">
        <v>87</v>
      </c>
      <c r="C88" s="19" t="s">
        <v>231</v>
      </c>
      <c r="D88" s="20" t="s">
        <v>427</v>
      </c>
      <c r="E88" s="20" t="s">
        <v>428</v>
      </c>
      <c r="F88" s="19" t="s">
        <v>32</v>
      </c>
      <c r="G88" s="20" t="s">
        <v>189</v>
      </c>
      <c r="H88" s="20" t="s">
        <v>429</v>
      </c>
      <c r="I88" s="21" t="s">
        <v>430</v>
      </c>
    </row>
    <row r="89" customFormat="false" ht="15" hidden="false" customHeight="true" outlineLevel="0" collapsed="false">
      <c r="A89" s="17" t="s">
        <v>431</v>
      </c>
      <c r="B89" s="18" t="n">
        <v>88</v>
      </c>
      <c r="C89" s="19" t="s">
        <v>201</v>
      </c>
      <c r="D89" s="20" t="s">
        <v>432</v>
      </c>
      <c r="E89" s="20" t="s">
        <v>433</v>
      </c>
      <c r="F89" s="19" t="s">
        <v>98</v>
      </c>
      <c r="G89" s="20" t="s">
        <v>432</v>
      </c>
      <c r="H89" s="20" t="s">
        <v>434</v>
      </c>
      <c r="I89" s="21" t="s">
        <v>435</v>
      </c>
    </row>
    <row r="90" customFormat="false" ht="15" hidden="false" customHeight="true" outlineLevel="0" collapsed="false">
      <c r="A90" s="17" t="s">
        <v>436</v>
      </c>
      <c r="B90" s="18" t="n">
        <v>89</v>
      </c>
      <c r="C90" s="19" t="s">
        <v>201</v>
      </c>
      <c r="D90" s="20" t="s">
        <v>437</v>
      </c>
      <c r="E90" s="20" t="s">
        <v>438</v>
      </c>
      <c r="F90" s="19" t="s">
        <v>51</v>
      </c>
      <c r="G90" s="20" t="s">
        <v>439</v>
      </c>
      <c r="H90" s="20" t="s">
        <v>228</v>
      </c>
      <c r="I90" s="21" t="s">
        <v>440</v>
      </c>
    </row>
    <row r="91" customFormat="false" ht="15" hidden="false" customHeight="true" outlineLevel="0" collapsed="false">
      <c r="A91" s="17" t="s">
        <v>441</v>
      </c>
      <c r="B91" s="18" t="n">
        <v>90</v>
      </c>
      <c r="C91" s="19" t="s">
        <v>201</v>
      </c>
      <c r="D91" s="20" t="s">
        <v>442</v>
      </c>
      <c r="E91" s="20" t="s">
        <v>443</v>
      </c>
      <c r="F91" s="19" t="s">
        <v>32</v>
      </c>
      <c r="G91" s="20" t="s">
        <v>175</v>
      </c>
      <c r="H91" s="20" t="s">
        <v>444</v>
      </c>
      <c r="I91" s="21" t="s">
        <v>445</v>
      </c>
    </row>
    <row r="92" customFormat="false" ht="15" hidden="false" customHeight="true" outlineLevel="0" collapsed="false">
      <c r="A92" s="17" t="s">
        <v>446</v>
      </c>
      <c r="B92" s="18" t="n">
        <v>91</v>
      </c>
      <c r="C92" s="19" t="s">
        <v>201</v>
      </c>
      <c r="D92" s="20" t="s">
        <v>447</v>
      </c>
      <c r="E92" s="20" t="s">
        <v>448</v>
      </c>
      <c r="F92" s="19" t="s">
        <v>32</v>
      </c>
      <c r="G92" s="20" t="s">
        <v>449</v>
      </c>
      <c r="H92" s="20" t="s">
        <v>450</v>
      </c>
      <c r="I92" s="21" t="s">
        <v>451</v>
      </c>
    </row>
    <row r="93" customFormat="false" ht="15" hidden="false" customHeight="true" outlineLevel="0" collapsed="false">
      <c r="A93" s="17" t="s">
        <v>452</v>
      </c>
      <c r="B93" s="18" t="n">
        <v>92</v>
      </c>
      <c r="C93" s="19" t="s">
        <v>201</v>
      </c>
      <c r="D93" s="20" t="s">
        <v>453</v>
      </c>
      <c r="E93" s="20" t="s">
        <v>454</v>
      </c>
      <c r="F93" s="19" t="s">
        <v>32</v>
      </c>
      <c r="G93" s="20" t="s">
        <v>189</v>
      </c>
      <c r="H93" s="20" t="s">
        <v>455</v>
      </c>
      <c r="I93" s="21" t="s">
        <v>456</v>
      </c>
    </row>
    <row r="94" customFormat="false" ht="15" hidden="false" customHeight="true" outlineLevel="0" collapsed="false">
      <c r="A94" s="17" t="s">
        <v>457</v>
      </c>
      <c r="B94" s="18" t="n">
        <v>93</v>
      </c>
      <c r="C94" s="19" t="s">
        <v>186</v>
      </c>
      <c r="D94" s="20" t="s">
        <v>458</v>
      </c>
      <c r="E94" s="20" t="s">
        <v>459</v>
      </c>
      <c r="F94" s="19" t="s">
        <v>32</v>
      </c>
      <c r="G94" s="20" t="s">
        <v>175</v>
      </c>
      <c r="H94" s="20" t="s">
        <v>460</v>
      </c>
      <c r="I94" s="21" t="s">
        <v>461</v>
      </c>
    </row>
    <row r="95" customFormat="false" ht="15" hidden="false" customHeight="true" outlineLevel="0" collapsed="false">
      <c r="A95" s="17" t="s">
        <v>462</v>
      </c>
      <c r="B95" s="18" t="n">
        <v>94</v>
      </c>
      <c r="C95" s="19" t="s">
        <v>201</v>
      </c>
      <c r="D95" s="20" t="s">
        <v>463</v>
      </c>
      <c r="E95" s="20" t="s">
        <v>464</v>
      </c>
      <c r="F95" s="19" t="s">
        <v>32</v>
      </c>
      <c r="G95" s="20" t="s">
        <v>465</v>
      </c>
      <c r="H95" s="20" t="s">
        <v>466</v>
      </c>
      <c r="I95" s="21" t="s">
        <v>467</v>
      </c>
    </row>
    <row r="96" customFormat="false" ht="15" hidden="false" customHeight="true" outlineLevel="0" collapsed="false">
      <c r="A96" s="17" t="s">
        <v>468</v>
      </c>
      <c r="B96" s="18" t="n">
        <v>95</v>
      </c>
      <c r="C96" s="19" t="s">
        <v>186</v>
      </c>
      <c r="D96" s="20" t="s">
        <v>469</v>
      </c>
      <c r="E96" s="20" t="s">
        <v>470</v>
      </c>
      <c r="F96" s="19" t="s">
        <v>25</v>
      </c>
      <c r="G96" s="20" t="s">
        <v>471</v>
      </c>
      <c r="H96" s="20" t="s">
        <v>190</v>
      </c>
      <c r="I96" s="21" t="s">
        <v>472</v>
      </c>
    </row>
    <row r="97" customFormat="false" ht="15" hidden="false" customHeight="true" outlineLevel="0" collapsed="false">
      <c r="A97" s="17" t="s">
        <v>473</v>
      </c>
      <c r="B97" s="18" t="n">
        <v>96</v>
      </c>
      <c r="C97" s="19" t="s">
        <v>186</v>
      </c>
      <c r="D97" s="20" t="s">
        <v>474</v>
      </c>
      <c r="E97" s="20" t="s">
        <v>475</v>
      </c>
      <c r="F97" s="19" t="s">
        <v>32</v>
      </c>
      <c r="G97" s="20" t="s">
        <v>219</v>
      </c>
      <c r="H97" s="20" t="s">
        <v>190</v>
      </c>
      <c r="I97" s="21" t="s">
        <v>476</v>
      </c>
    </row>
    <row r="98" customFormat="false" ht="15" hidden="false" customHeight="true" outlineLevel="0" collapsed="false">
      <c r="A98" s="17" t="s">
        <v>477</v>
      </c>
      <c r="B98" s="18" t="n">
        <v>97</v>
      </c>
      <c r="C98" s="19" t="s">
        <v>242</v>
      </c>
      <c r="D98" s="20" t="s">
        <v>478</v>
      </c>
      <c r="E98" s="20" t="s">
        <v>479</v>
      </c>
      <c r="F98" s="19" t="s">
        <v>77</v>
      </c>
      <c r="G98" s="20" t="s">
        <v>480</v>
      </c>
      <c r="H98" s="20" t="s">
        <v>228</v>
      </c>
      <c r="I98" s="21" t="s">
        <v>481</v>
      </c>
    </row>
    <row r="99" customFormat="false" ht="15" hidden="false" customHeight="true" outlineLevel="0" collapsed="false">
      <c r="A99" s="17" t="s">
        <v>482</v>
      </c>
      <c r="B99" s="18" t="n">
        <v>98</v>
      </c>
      <c r="C99" s="19" t="s">
        <v>242</v>
      </c>
      <c r="D99" s="20" t="s">
        <v>483</v>
      </c>
      <c r="E99" s="20" t="s">
        <v>484</v>
      </c>
      <c r="F99" s="19" t="s">
        <v>51</v>
      </c>
      <c r="G99" s="20" t="s">
        <v>52</v>
      </c>
      <c r="H99" s="20" t="s">
        <v>245</v>
      </c>
      <c r="I99" s="21" t="s">
        <v>485</v>
      </c>
    </row>
    <row r="100" customFormat="false" ht="15" hidden="false" customHeight="true" outlineLevel="0" collapsed="false">
      <c r="A100" s="17" t="s">
        <v>486</v>
      </c>
      <c r="B100" s="18" t="n">
        <v>99</v>
      </c>
      <c r="C100" s="19" t="s">
        <v>266</v>
      </c>
      <c r="D100" s="20" t="s">
        <v>487</v>
      </c>
      <c r="E100" s="20" t="s">
        <v>488</v>
      </c>
      <c r="F100" s="19" t="s">
        <v>32</v>
      </c>
      <c r="G100" s="20" t="s">
        <v>104</v>
      </c>
      <c r="H100" s="20" t="s">
        <v>245</v>
      </c>
      <c r="I100" s="21" t="s">
        <v>489</v>
      </c>
    </row>
    <row r="101" customFormat="false" ht="15" hidden="false" customHeight="true" outlineLevel="0" collapsed="false">
      <c r="A101" s="17" t="s">
        <v>490</v>
      </c>
      <c r="B101" s="18" t="n">
        <v>100</v>
      </c>
      <c r="C101" s="19" t="s">
        <v>266</v>
      </c>
      <c r="D101" s="20" t="s">
        <v>491</v>
      </c>
      <c r="E101" s="20" t="s">
        <v>492</v>
      </c>
      <c r="F101" s="19" t="s">
        <v>77</v>
      </c>
      <c r="G101" s="20" t="s">
        <v>493</v>
      </c>
      <c r="H101" s="20" t="s">
        <v>494</v>
      </c>
      <c r="I101" s="21" t="s">
        <v>495</v>
      </c>
    </row>
    <row r="102" customFormat="false" ht="15" hidden="false" customHeight="true" outlineLevel="0" collapsed="false">
      <c r="A102" s="17" t="s">
        <v>496</v>
      </c>
      <c r="B102" s="18" t="n">
        <v>101</v>
      </c>
      <c r="C102" s="19" t="s">
        <v>231</v>
      </c>
      <c r="D102" s="20" t="s">
        <v>497</v>
      </c>
      <c r="E102" s="20" t="s">
        <v>498</v>
      </c>
      <c r="F102" s="19" t="s">
        <v>51</v>
      </c>
      <c r="G102" s="20" t="s">
        <v>499</v>
      </c>
      <c r="H102" s="20" t="s">
        <v>500</v>
      </c>
      <c r="I102" s="21" t="s">
        <v>501</v>
      </c>
    </row>
    <row r="103" customFormat="false" ht="15" hidden="false" customHeight="true" outlineLevel="0" collapsed="false">
      <c r="A103" s="17" t="s">
        <v>502</v>
      </c>
      <c r="B103" s="18" t="n">
        <v>102</v>
      </c>
      <c r="C103" s="19" t="s">
        <v>186</v>
      </c>
      <c r="D103" s="20" t="s">
        <v>503</v>
      </c>
      <c r="E103" s="20" t="s">
        <v>504</v>
      </c>
      <c r="F103" s="19" t="s">
        <v>32</v>
      </c>
      <c r="G103" s="20" t="s">
        <v>505</v>
      </c>
      <c r="H103" s="20" t="s">
        <v>506</v>
      </c>
      <c r="I103" s="21" t="s">
        <v>507</v>
      </c>
    </row>
    <row r="104" customFormat="false" ht="15" hidden="false" customHeight="true" outlineLevel="0" collapsed="false">
      <c r="A104" s="17" t="s">
        <v>508</v>
      </c>
      <c r="B104" s="18" t="n">
        <v>103</v>
      </c>
      <c r="C104" s="19" t="s">
        <v>201</v>
      </c>
      <c r="D104" s="20" t="s">
        <v>509</v>
      </c>
      <c r="E104" s="20" t="s">
        <v>510</v>
      </c>
      <c r="F104" s="19" t="s">
        <v>32</v>
      </c>
      <c r="G104" s="20" t="s">
        <v>189</v>
      </c>
      <c r="H104" s="20" t="s">
        <v>511</v>
      </c>
      <c r="I104" s="21" t="s">
        <v>512</v>
      </c>
    </row>
    <row r="105" customFormat="false" ht="15" hidden="false" customHeight="true" outlineLevel="0" collapsed="false">
      <c r="A105" s="17" t="s">
        <v>513</v>
      </c>
      <c r="B105" s="18" t="n">
        <v>104</v>
      </c>
      <c r="C105" s="19" t="s">
        <v>201</v>
      </c>
      <c r="D105" s="20" t="s">
        <v>514</v>
      </c>
      <c r="E105" s="20" t="s">
        <v>515</v>
      </c>
      <c r="F105" s="19" t="s">
        <v>32</v>
      </c>
      <c r="G105" s="20" t="s">
        <v>175</v>
      </c>
      <c r="H105" s="20" t="s">
        <v>304</v>
      </c>
      <c r="I105" s="21" t="s">
        <v>516</v>
      </c>
    </row>
    <row r="106" customFormat="false" ht="15" hidden="false" customHeight="true" outlineLevel="0" collapsed="false">
      <c r="A106" s="17" t="s">
        <v>517</v>
      </c>
      <c r="B106" s="18" t="n">
        <v>131</v>
      </c>
      <c r="C106" s="19" t="s">
        <v>201</v>
      </c>
      <c r="D106" s="20" t="s">
        <v>518</v>
      </c>
      <c r="E106" s="20" t="s">
        <v>519</v>
      </c>
      <c r="F106" s="19" t="s">
        <v>32</v>
      </c>
      <c r="G106" s="20" t="s">
        <v>337</v>
      </c>
      <c r="H106" s="20" t="s">
        <v>520</v>
      </c>
      <c r="I106" s="21" t="s">
        <v>521</v>
      </c>
    </row>
    <row r="107" customFormat="false" ht="15" hidden="false" customHeight="true" outlineLevel="0" collapsed="false">
      <c r="A107" s="17" t="s">
        <v>522</v>
      </c>
      <c r="B107" s="18" t="n">
        <v>105</v>
      </c>
      <c r="C107" s="19" t="s">
        <v>266</v>
      </c>
      <c r="D107" s="20" t="s">
        <v>523</v>
      </c>
      <c r="E107" s="20" t="s">
        <v>524</v>
      </c>
      <c r="F107" s="19" t="s">
        <v>25</v>
      </c>
      <c r="G107" s="20" t="s">
        <v>523</v>
      </c>
      <c r="H107" s="20" t="s">
        <v>245</v>
      </c>
      <c r="I107" s="21" t="s">
        <v>525</v>
      </c>
    </row>
    <row r="108" customFormat="false" ht="15" hidden="false" customHeight="true" outlineLevel="0" collapsed="false">
      <c r="A108" s="17" t="s">
        <v>526</v>
      </c>
      <c r="B108" s="18" t="n">
        <v>106</v>
      </c>
      <c r="C108" s="19" t="s">
        <v>186</v>
      </c>
      <c r="D108" s="20" t="s">
        <v>527</v>
      </c>
      <c r="E108" s="20" t="s">
        <v>528</v>
      </c>
      <c r="F108" s="19" t="s">
        <v>98</v>
      </c>
      <c r="G108" s="20" t="s">
        <v>527</v>
      </c>
      <c r="H108" s="20" t="s">
        <v>529</v>
      </c>
      <c r="I108" s="21" t="s">
        <v>530</v>
      </c>
    </row>
    <row r="109" customFormat="false" ht="15" hidden="false" customHeight="true" outlineLevel="0" collapsed="false">
      <c r="A109" s="17" t="s">
        <v>531</v>
      </c>
      <c r="B109" s="18" t="n">
        <v>107</v>
      </c>
      <c r="C109" s="19" t="s">
        <v>186</v>
      </c>
      <c r="D109" s="20" t="s">
        <v>532</v>
      </c>
      <c r="E109" s="20" t="s">
        <v>533</v>
      </c>
      <c r="F109" s="19" t="s">
        <v>98</v>
      </c>
      <c r="G109" s="20" t="s">
        <v>532</v>
      </c>
      <c r="H109" s="20" t="s">
        <v>529</v>
      </c>
      <c r="I109" s="21" t="s">
        <v>534</v>
      </c>
    </row>
    <row r="110" customFormat="false" ht="15" hidden="false" customHeight="true" outlineLevel="0" collapsed="false">
      <c r="A110" s="17" t="s">
        <v>535</v>
      </c>
      <c r="B110" s="18" t="n">
        <v>108</v>
      </c>
      <c r="C110" s="19" t="s">
        <v>201</v>
      </c>
      <c r="D110" s="20" t="s">
        <v>536</v>
      </c>
      <c r="E110" s="20" t="s">
        <v>537</v>
      </c>
      <c r="F110" s="19" t="s">
        <v>32</v>
      </c>
      <c r="G110" s="20" t="s">
        <v>189</v>
      </c>
      <c r="H110" s="20" t="s">
        <v>204</v>
      </c>
      <c r="I110" s="21" t="s">
        <v>538</v>
      </c>
    </row>
    <row r="111" customFormat="false" ht="15" hidden="false" customHeight="true" outlineLevel="0" collapsed="false">
      <c r="A111" s="17" t="s">
        <v>539</v>
      </c>
      <c r="B111" s="18" t="n">
        <v>109</v>
      </c>
      <c r="C111" s="19" t="s">
        <v>266</v>
      </c>
      <c r="D111" s="20" t="s">
        <v>540</v>
      </c>
      <c r="E111" s="20" t="s">
        <v>541</v>
      </c>
      <c r="F111" s="19" t="s">
        <v>25</v>
      </c>
      <c r="G111" s="20" t="s">
        <v>541</v>
      </c>
      <c r="H111" s="20" t="s">
        <v>245</v>
      </c>
      <c r="I111" s="21" t="s">
        <v>542</v>
      </c>
    </row>
    <row r="112" customFormat="false" ht="15" hidden="false" customHeight="true" outlineLevel="0" collapsed="false">
      <c r="A112" s="17" t="s">
        <v>543</v>
      </c>
      <c r="B112" s="18" t="n">
        <v>111</v>
      </c>
      <c r="C112" s="19" t="s">
        <v>231</v>
      </c>
      <c r="D112" s="20" t="s">
        <v>544</v>
      </c>
      <c r="E112" s="20" t="s">
        <v>545</v>
      </c>
      <c r="F112" s="19" t="s">
        <v>150</v>
      </c>
      <c r="G112" s="20" t="s">
        <v>544</v>
      </c>
      <c r="H112" s="20" t="s">
        <v>500</v>
      </c>
      <c r="I112" s="21" t="s">
        <v>546</v>
      </c>
    </row>
    <row r="113" customFormat="false" ht="15" hidden="false" customHeight="true" outlineLevel="0" collapsed="false">
      <c r="A113" s="17" t="s">
        <v>547</v>
      </c>
      <c r="B113" s="18" t="n">
        <v>112</v>
      </c>
      <c r="C113" s="19" t="s">
        <v>301</v>
      </c>
      <c r="D113" s="20" t="s">
        <v>548</v>
      </c>
      <c r="E113" s="20" t="s">
        <v>549</v>
      </c>
      <c r="F113" s="19" t="s">
        <v>98</v>
      </c>
      <c r="G113" s="20" t="s">
        <v>548</v>
      </c>
      <c r="H113" s="20" t="s">
        <v>228</v>
      </c>
      <c r="I113" s="21" t="s">
        <v>550</v>
      </c>
    </row>
    <row r="114" customFormat="false" ht="15" hidden="false" customHeight="true" outlineLevel="0" collapsed="false">
      <c r="A114" s="17" t="s">
        <v>551</v>
      </c>
      <c r="B114" s="18" t="n">
        <v>113</v>
      </c>
      <c r="C114" s="19" t="s">
        <v>301</v>
      </c>
      <c r="D114" s="20" t="s">
        <v>552</v>
      </c>
      <c r="E114" s="20" t="s">
        <v>553</v>
      </c>
      <c r="F114" s="19" t="s">
        <v>32</v>
      </c>
      <c r="G114" s="20" t="s">
        <v>189</v>
      </c>
      <c r="H114" s="20" t="s">
        <v>204</v>
      </c>
      <c r="I114" s="21" t="s">
        <v>554</v>
      </c>
    </row>
    <row r="115" customFormat="false" ht="15" hidden="false" customHeight="true" outlineLevel="0" collapsed="false">
      <c r="A115" s="17" t="s">
        <v>555</v>
      </c>
      <c r="B115" s="18" t="n">
        <v>114</v>
      </c>
      <c r="C115" s="19" t="s">
        <v>37</v>
      </c>
      <c r="D115" s="20" t="s">
        <v>556</v>
      </c>
      <c r="E115" s="20" t="s">
        <v>557</v>
      </c>
      <c r="F115" s="19" t="s">
        <v>32</v>
      </c>
      <c r="G115" s="20" t="s">
        <v>558</v>
      </c>
      <c r="H115" s="20" t="s">
        <v>27</v>
      </c>
      <c r="I115" s="21" t="s">
        <v>559</v>
      </c>
    </row>
    <row r="116" customFormat="false" ht="15" hidden="false" customHeight="true" outlineLevel="0" collapsed="false">
      <c r="A116" s="17" t="s">
        <v>560</v>
      </c>
      <c r="B116" s="18" t="n">
        <v>115</v>
      </c>
      <c r="C116" s="19" t="s">
        <v>37</v>
      </c>
      <c r="D116" s="20" t="s">
        <v>561</v>
      </c>
      <c r="E116" s="20" t="s">
        <v>562</v>
      </c>
      <c r="F116" s="19" t="s">
        <v>25</v>
      </c>
      <c r="G116" s="20" t="s">
        <v>561</v>
      </c>
      <c r="H116" s="20" t="s">
        <v>41</v>
      </c>
      <c r="I116" s="21" t="s">
        <v>563</v>
      </c>
    </row>
    <row r="117" customFormat="false" ht="15" hidden="false" customHeight="true" outlineLevel="0" collapsed="false">
      <c r="A117" s="17" t="s">
        <v>564</v>
      </c>
      <c r="B117" s="18" t="n">
        <v>116</v>
      </c>
      <c r="C117" s="19" t="s">
        <v>37</v>
      </c>
      <c r="D117" s="20" t="s">
        <v>565</v>
      </c>
      <c r="E117" s="20" t="s">
        <v>566</v>
      </c>
      <c r="F117" s="19" t="s">
        <v>25</v>
      </c>
      <c r="G117" s="20" t="s">
        <v>372</v>
      </c>
      <c r="H117" s="20" t="s">
        <v>41</v>
      </c>
      <c r="I117" s="21" t="s">
        <v>567</v>
      </c>
    </row>
    <row r="118" customFormat="false" ht="15" hidden="false" customHeight="true" outlineLevel="0" collapsed="false">
      <c r="A118" s="17" t="s">
        <v>568</v>
      </c>
      <c r="B118" s="18" t="n">
        <v>117</v>
      </c>
      <c r="C118" s="19" t="s">
        <v>68</v>
      </c>
      <c r="D118" s="20" t="s">
        <v>569</v>
      </c>
      <c r="E118" s="20" t="s">
        <v>570</v>
      </c>
      <c r="F118" s="19" t="s">
        <v>571</v>
      </c>
      <c r="G118" s="20" t="s">
        <v>57</v>
      </c>
      <c r="H118" s="20" t="s">
        <v>83</v>
      </c>
      <c r="I118" s="21" t="s">
        <v>572</v>
      </c>
    </row>
    <row r="119" customFormat="false" ht="15" hidden="false" customHeight="true" outlineLevel="0" collapsed="false">
      <c r="A119" s="17" t="s">
        <v>573</v>
      </c>
      <c r="B119" s="18" t="n">
        <v>118</v>
      </c>
      <c r="C119" s="19" t="s">
        <v>68</v>
      </c>
      <c r="D119" s="20" t="s">
        <v>574</v>
      </c>
      <c r="E119" s="20" t="s">
        <v>575</v>
      </c>
      <c r="F119" s="19" t="s">
        <v>32</v>
      </c>
      <c r="G119" s="20" t="s">
        <v>46</v>
      </c>
      <c r="H119" s="20" t="s">
        <v>576</v>
      </c>
      <c r="I119" s="21" t="s">
        <v>577</v>
      </c>
    </row>
    <row r="120" customFormat="false" ht="15" hidden="false" customHeight="true" outlineLevel="0" collapsed="false">
      <c r="A120" s="17" t="s">
        <v>578</v>
      </c>
      <c r="B120" s="18" t="n">
        <v>119</v>
      </c>
      <c r="C120" s="19" t="s">
        <v>68</v>
      </c>
      <c r="D120" s="20" t="s">
        <v>579</v>
      </c>
      <c r="E120" s="20" t="s">
        <v>580</v>
      </c>
      <c r="F120" s="19" t="s">
        <v>32</v>
      </c>
      <c r="G120" s="20" t="s">
        <v>139</v>
      </c>
      <c r="H120" s="20" t="s">
        <v>581</v>
      </c>
      <c r="I120" s="21" t="s">
        <v>582</v>
      </c>
    </row>
    <row r="121" customFormat="false" ht="15" hidden="false" customHeight="true" outlineLevel="0" collapsed="false">
      <c r="A121" s="17" t="s">
        <v>583</v>
      </c>
      <c r="B121" s="18" t="n">
        <v>120</v>
      </c>
      <c r="C121" s="19" t="s">
        <v>186</v>
      </c>
      <c r="D121" s="20" t="s">
        <v>584</v>
      </c>
      <c r="E121" s="20" t="s">
        <v>585</v>
      </c>
      <c r="F121" s="19" t="s">
        <v>98</v>
      </c>
      <c r="G121" s="20" t="s">
        <v>584</v>
      </c>
      <c r="H121" s="20" t="s">
        <v>190</v>
      </c>
      <c r="I121" s="21" t="s">
        <v>586</v>
      </c>
    </row>
    <row r="122" customFormat="false" ht="15" hidden="false" customHeight="true" outlineLevel="0" collapsed="false">
      <c r="A122" s="17" t="s">
        <v>587</v>
      </c>
      <c r="B122" s="18" t="n">
        <v>121</v>
      </c>
      <c r="C122" s="19" t="s">
        <v>201</v>
      </c>
      <c r="D122" s="20" t="s">
        <v>588</v>
      </c>
      <c r="E122" s="20" t="s">
        <v>589</v>
      </c>
      <c r="F122" s="19" t="s">
        <v>98</v>
      </c>
      <c r="G122" s="20" t="s">
        <v>588</v>
      </c>
      <c r="H122" s="20" t="s">
        <v>590</v>
      </c>
      <c r="I122" s="21" t="s">
        <v>591</v>
      </c>
    </row>
    <row r="123" customFormat="false" ht="15" hidden="false" customHeight="true" outlineLevel="0" collapsed="false">
      <c r="A123" s="17" t="s">
        <v>592</v>
      </c>
      <c r="B123" s="18" t="n">
        <v>122</v>
      </c>
      <c r="C123" s="19" t="s">
        <v>201</v>
      </c>
      <c r="D123" s="20" t="s">
        <v>593</v>
      </c>
      <c r="E123" s="20" t="s">
        <v>594</v>
      </c>
      <c r="F123" s="19" t="s">
        <v>77</v>
      </c>
      <c r="G123" s="20" t="s">
        <v>595</v>
      </c>
      <c r="H123" s="20" t="s">
        <v>596</v>
      </c>
      <c r="I123" s="21" t="s">
        <v>597</v>
      </c>
    </row>
    <row r="124" customFormat="false" ht="15" hidden="false" customHeight="true" outlineLevel="0" collapsed="false">
      <c r="A124" s="17" t="s">
        <v>598</v>
      </c>
      <c r="B124" s="18" t="n">
        <v>123</v>
      </c>
      <c r="C124" s="19" t="s">
        <v>301</v>
      </c>
      <c r="D124" s="20" t="s">
        <v>599</v>
      </c>
      <c r="E124" s="20" t="s">
        <v>600</v>
      </c>
      <c r="F124" s="19" t="s">
        <v>51</v>
      </c>
      <c r="G124" s="20" t="s">
        <v>600</v>
      </c>
      <c r="H124" s="20" t="s">
        <v>601</v>
      </c>
      <c r="I124" s="21" t="s">
        <v>602</v>
      </c>
    </row>
    <row r="125" customFormat="false" ht="15" hidden="false" customHeight="true" outlineLevel="0" collapsed="false">
      <c r="A125" s="17" t="s">
        <v>603</v>
      </c>
      <c r="B125" s="18" t="n">
        <v>124</v>
      </c>
      <c r="C125" s="19" t="s">
        <v>301</v>
      </c>
      <c r="D125" s="20" t="s">
        <v>604</v>
      </c>
      <c r="E125" s="20" t="s">
        <v>605</v>
      </c>
      <c r="F125" s="19" t="s">
        <v>32</v>
      </c>
      <c r="G125" s="20" t="s">
        <v>57</v>
      </c>
      <c r="H125" s="20" t="s">
        <v>606</v>
      </c>
      <c r="I125" s="21" t="s">
        <v>607</v>
      </c>
    </row>
    <row r="126" customFormat="false" ht="15" hidden="false" customHeight="true" outlineLevel="0" collapsed="false">
      <c r="A126" s="17" t="s">
        <v>608</v>
      </c>
      <c r="B126" s="18" t="n">
        <v>125</v>
      </c>
      <c r="C126" s="19" t="s">
        <v>201</v>
      </c>
      <c r="D126" s="20" t="s">
        <v>609</v>
      </c>
      <c r="E126" s="20" t="s">
        <v>610</v>
      </c>
      <c r="F126" s="19" t="s">
        <v>32</v>
      </c>
      <c r="G126" s="20" t="s">
        <v>189</v>
      </c>
      <c r="H126" s="20" t="s">
        <v>455</v>
      </c>
      <c r="I126" s="21" t="s">
        <v>611</v>
      </c>
    </row>
    <row r="127" customFormat="false" ht="15" hidden="false" customHeight="true" outlineLevel="0" collapsed="false">
      <c r="A127" s="17" t="s">
        <v>612</v>
      </c>
      <c r="B127" s="18" t="n">
        <v>126</v>
      </c>
      <c r="C127" s="19" t="s">
        <v>201</v>
      </c>
      <c r="D127" s="20" t="s">
        <v>613</v>
      </c>
      <c r="E127" s="20" t="s">
        <v>614</v>
      </c>
      <c r="F127" s="19" t="s">
        <v>32</v>
      </c>
      <c r="G127" s="20" t="s">
        <v>88</v>
      </c>
      <c r="H127" s="20" t="s">
        <v>615</v>
      </c>
      <c r="I127" s="21" t="s">
        <v>616</v>
      </c>
    </row>
    <row r="128" customFormat="false" ht="15" hidden="false" customHeight="true" outlineLevel="0" collapsed="false">
      <c r="A128" s="17" t="s">
        <v>617</v>
      </c>
      <c r="B128" s="18" t="n">
        <v>128</v>
      </c>
      <c r="C128" s="19" t="s">
        <v>201</v>
      </c>
      <c r="D128" s="20" t="s">
        <v>618</v>
      </c>
      <c r="E128" s="20" t="s">
        <v>619</v>
      </c>
      <c r="F128" s="19" t="s">
        <v>32</v>
      </c>
      <c r="G128" s="20" t="s">
        <v>505</v>
      </c>
      <c r="H128" s="20" t="s">
        <v>500</v>
      </c>
      <c r="I128" s="21" t="s">
        <v>620</v>
      </c>
    </row>
    <row r="129" customFormat="false" ht="15" hidden="false" customHeight="true" outlineLevel="0" collapsed="false">
      <c r="A129" s="17" t="s">
        <v>621</v>
      </c>
      <c r="B129" s="18" t="n">
        <v>129</v>
      </c>
      <c r="C129" s="19" t="s">
        <v>201</v>
      </c>
      <c r="D129" s="20" t="s">
        <v>622</v>
      </c>
      <c r="E129" s="20" t="s">
        <v>623</v>
      </c>
      <c r="F129" s="19" t="s">
        <v>32</v>
      </c>
      <c r="G129" s="20" t="s">
        <v>449</v>
      </c>
      <c r="H129" s="20" t="s">
        <v>596</v>
      </c>
      <c r="I129" s="21" t="s">
        <v>624</v>
      </c>
    </row>
    <row r="130" customFormat="false" ht="15" hidden="false" customHeight="true" outlineLevel="0" collapsed="false">
      <c r="A130" s="17" t="s">
        <v>625</v>
      </c>
      <c r="B130" s="18" t="n">
        <v>133</v>
      </c>
      <c r="C130" s="19" t="s">
        <v>201</v>
      </c>
      <c r="D130" s="20" t="s">
        <v>626</v>
      </c>
      <c r="E130" s="20" t="s">
        <v>627</v>
      </c>
      <c r="F130" s="19" t="s">
        <v>25</v>
      </c>
      <c r="G130" s="20" t="s">
        <v>424</v>
      </c>
      <c r="H130" s="20" t="s">
        <v>450</v>
      </c>
      <c r="I130" s="21" t="s">
        <v>628</v>
      </c>
    </row>
    <row r="131" customFormat="false" ht="15" hidden="false" customHeight="true" outlineLevel="0" collapsed="false">
      <c r="A131" s="17" t="s">
        <v>629</v>
      </c>
      <c r="B131" s="18" t="n">
        <v>134</v>
      </c>
      <c r="C131" s="19" t="s">
        <v>201</v>
      </c>
      <c r="D131" s="20" t="s">
        <v>630</v>
      </c>
      <c r="E131" s="20" t="s">
        <v>631</v>
      </c>
      <c r="F131" s="19" t="s">
        <v>32</v>
      </c>
      <c r="G131" s="20" t="s">
        <v>189</v>
      </c>
      <c r="H131" s="20" t="s">
        <v>606</v>
      </c>
      <c r="I131" s="21" t="s">
        <v>632</v>
      </c>
    </row>
    <row r="132" customFormat="false" ht="15" hidden="false" customHeight="true" outlineLevel="0" collapsed="false">
      <c r="A132" s="17" t="s">
        <v>633</v>
      </c>
      <c r="B132" s="18" t="n">
        <v>135</v>
      </c>
      <c r="C132" s="19" t="s">
        <v>301</v>
      </c>
      <c r="D132" s="20" t="s">
        <v>634</v>
      </c>
      <c r="E132" s="20" t="s">
        <v>635</v>
      </c>
      <c r="F132" s="19" t="s">
        <v>32</v>
      </c>
      <c r="G132" s="20" t="s">
        <v>636</v>
      </c>
      <c r="H132" s="20" t="s">
        <v>637</v>
      </c>
      <c r="I132" s="21" t="s">
        <v>638</v>
      </c>
    </row>
    <row r="133" customFormat="false" ht="15" hidden="false" customHeight="true" outlineLevel="0" collapsed="false">
      <c r="A133" s="17" t="s">
        <v>639</v>
      </c>
      <c r="B133" s="18" t="n">
        <v>136</v>
      </c>
      <c r="C133" s="19" t="s">
        <v>301</v>
      </c>
      <c r="D133" s="20" t="s">
        <v>640</v>
      </c>
      <c r="E133" s="20" t="s">
        <v>641</v>
      </c>
      <c r="F133" s="19" t="s">
        <v>32</v>
      </c>
      <c r="G133" s="20" t="s">
        <v>189</v>
      </c>
      <c r="H133" s="20" t="s">
        <v>511</v>
      </c>
      <c r="I133" s="21" t="s">
        <v>642</v>
      </c>
    </row>
    <row r="134" customFormat="false" ht="15" hidden="false" customHeight="true" outlineLevel="0" collapsed="false">
      <c r="A134" s="17" t="s">
        <v>643</v>
      </c>
      <c r="B134" s="18" t="n">
        <v>137</v>
      </c>
      <c r="C134" s="19" t="s">
        <v>186</v>
      </c>
      <c r="D134" s="20" t="s">
        <v>644</v>
      </c>
      <c r="E134" s="20" t="s">
        <v>645</v>
      </c>
      <c r="F134" s="19" t="s">
        <v>32</v>
      </c>
      <c r="G134" s="20" t="s">
        <v>636</v>
      </c>
      <c r="H134" s="20" t="s">
        <v>190</v>
      </c>
      <c r="I134" s="21" t="s">
        <v>646</v>
      </c>
    </row>
    <row r="135" customFormat="false" ht="15" hidden="false" customHeight="true" outlineLevel="0" collapsed="false">
      <c r="A135" s="17" t="s">
        <v>647</v>
      </c>
      <c r="B135" s="18" t="n">
        <v>333</v>
      </c>
      <c r="C135" s="19" t="s">
        <v>301</v>
      </c>
      <c r="D135" s="20" t="s">
        <v>648</v>
      </c>
      <c r="E135" s="20" t="s">
        <v>649</v>
      </c>
      <c r="F135" s="19" t="s">
        <v>32</v>
      </c>
      <c r="G135" s="20" t="s">
        <v>57</v>
      </c>
      <c r="H135" s="20" t="s">
        <v>650</v>
      </c>
      <c r="I135" s="21" t="s">
        <v>651</v>
      </c>
    </row>
    <row r="136" customFormat="false" ht="15" hidden="false" customHeight="true" outlineLevel="0" collapsed="false">
      <c r="A136" s="17" t="s">
        <v>652</v>
      </c>
      <c r="B136" s="18" t="n">
        <v>138</v>
      </c>
      <c r="C136" s="19" t="s">
        <v>301</v>
      </c>
      <c r="D136" s="20" t="s">
        <v>653</v>
      </c>
      <c r="E136" s="20" t="s">
        <v>654</v>
      </c>
      <c r="F136" s="19" t="s">
        <v>32</v>
      </c>
      <c r="G136" s="20" t="s">
        <v>505</v>
      </c>
      <c r="H136" s="20" t="s">
        <v>650</v>
      </c>
      <c r="I136" s="21" t="s">
        <v>655</v>
      </c>
    </row>
    <row r="137" customFormat="false" ht="15" hidden="false" customHeight="true" outlineLevel="0" collapsed="false">
      <c r="A137" s="17" t="s">
        <v>656</v>
      </c>
      <c r="B137" s="18" t="n">
        <v>139</v>
      </c>
      <c r="C137" s="19" t="s">
        <v>301</v>
      </c>
      <c r="D137" s="20" t="s">
        <v>657</v>
      </c>
      <c r="E137" s="20" t="s">
        <v>658</v>
      </c>
      <c r="F137" s="19" t="s">
        <v>32</v>
      </c>
      <c r="G137" s="20" t="s">
        <v>465</v>
      </c>
      <c r="H137" s="20" t="s">
        <v>650</v>
      </c>
      <c r="I137" s="21" t="s">
        <v>659</v>
      </c>
    </row>
    <row r="138" customFormat="false" ht="15" hidden="false" customHeight="true" outlineLevel="0" collapsed="false">
      <c r="A138" s="17" t="s">
        <v>660</v>
      </c>
      <c r="B138" s="18" t="n">
        <v>141</v>
      </c>
      <c r="C138" s="19" t="s">
        <v>201</v>
      </c>
      <c r="D138" s="20" t="s">
        <v>661</v>
      </c>
      <c r="E138" s="20" t="s">
        <v>662</v>
      </c>
      <c r="F138" s="19" t="s">
        <v>32</v>
      </c>
      <c r="G138" s="20" t="s">
        <v>189</v>
      </c>
      <c r="H138" s="20" t="s">
        <v>294</v>
      </c>
      <c r="I138" s="21" t="s">
        <v>663</v>
      </c>
    </row>
    <row r="139" customFormat="false" ht="15" hidden="false" customHeight="true" outlineLevel="0" collapsed="false">
      <c r="A139" s="17" t="s">
        <v>664</v>
      </c>
      <c r="B139" s="18" t="n">
        <v>142</v>
      </c>
      <c r="C139" s="19" t="s">
        <v>201</v>
      </c>
      <c r="D139" s="20" t="s">
        <v>665</v>
      </c>
      <c r="E139" s="20" t="s">
        <v>666</v>
      </c>
      <c r="F139" s="19" t="s">
        <v>32</v>
      </c>
      <c r="G139" s="20" t="s">
        <v>239</v>
      </c>
      <c r="H139" s="20" t="s">
        <v>606</v>
      </c>
      <c r="I139" s="21" t="s">
        <v>667</v>
      </c>
    </row>
    <row r="140" customFormat="false" ht="15" hidden="false" customHeight="true" outlineLevel="0" collapsed="false">
      <c r="A140" s="17" t="s">
        <v>668</v>
      </c>
      <c r="B140" s="18" t="n">
        <v>143</v>
      </c>
      <c r="C140" s="19" t="s">
        <v>301</v>
      </c>
      <c r="D140" s="20" t="s">
        <v>669</v>
      </c>
      <c r="E140" s="20" t="s">
        <v>670</v>
      </c>
      <c r="F140" s="19" t="s">
        <v>32</v>
      </c>
      <c r="G140" s="20" t="s">
        <v>88</v>
      </c>
      <c r="H140" s="20" t="s">
        <v>671</v>
      </c>
      <c r="I140" s="21" t="s">
        <v>672</v>
      </c>
    </row>
    <row r="141" customFormat="false" ht="15" hidden="false" customHeight="true" outlineLevel="0" collapsed="false">
      <c r="A141" s="17" t="s">
        <v>673</v>
      </c>
      <c r="B141" s="18" t="n">
        <v>144</v>
      </c>
      <c r="C141" s="19" t="s">
        <v>301</v>
      </c>
      <c r="D141" s="20" t="s">
        <v>674</v>
      </c>
      <c r="E141" s="20" t="s">
        <v>675</v>
      </c>
      <c r="F141" s="19" t="s">
        <v>32</v>
      </c>
      <c r="G141" s="20" t="s">
        <v>676</v>
      </c>
      <c r="H141" s="20" t="s">
        <v>304</v>
      </c>
      <c r="I141" s="21" t="s">
        <v>677</v>
      </c>
    </row>
    <row r="142" customFormat="false" ht="15" hidden="false" customHeight="true" outlineLevel="0" collapsed="false">
      <c r="A142" s="17" t="s">
        <v>678</v>
      </c>
      <c r="B142" s="18" t="n">
        <v>146</v>
      </c>
      <c r="C142" s="19" t="s">
        <v>679</v>
      </c>
      <c r="D142" s="20" t="s">
        <v>680</v>
      </c>
      <c r="E142" s="20" t="s">
        <v>681</v>
      </c>
      <c r="F142" s="19" t="s">
        <v>32</v>
      </c>
      <c r="G142" s="20" t="s">
        <v>505</v>
      </c>
      <c r="H142" s="20" t="s">
        <v>682</v>
      </c>
      <c r="I142" s="21" t="s">
        <v>683</v>
      </c>
    </row>
    <row r="143" customFormat="false" ht="15" hidden="false" customHeight="true" outlineLevel="0" collapsed="false">
      <c r="A143" s="17" t="s">
        <v>684</v>
      </c>
      <c r="B143" s="18" t="n">
        <v>147</v>
      </c>
      <c r="C143" s="19" t="s">
        <v>679</v>
      </c>
      <c r="D143" s="20" t="s">
        <v>685</v>
      </c>
      <c r="E143" s="20" t="s">
        <v>686</v>
      </c>
      <c r="F143" s="19" t="s">
        <v>32</v>
      </c>
      <c r="G143" s="20" t="s">
        <v>239</v>
      </c>
      <c r="H143" s="20" t="s">
        <v>687</v>
      </c>
      <c r="I143" s="21" t="s">
        <v>688</v>
      </c>
    </row>
    <row r="144" customFormat="false" ht="15" hidden="false" customHeight="true" outlineLevel="0" collapsed="false">
      <c r="A144" s="17" t="s">
        <v>689</v>
      </c>
      <c r="B144" s="18" t="n">
        <v>148</v>
      </c>
      <c r="C144" s="19" t="s">
        <v>679</v>
      </c>
      <c r="D144" s="20" t="s">
        <v>690</v>
      </c>
      <c r="E144" s="20" t="s">
        <v>691</v>
      </c>
      <c r="F144" s="19" t="s">
        <v>32</v>
      </c>
      <c r="G144" s="20" t="s">
        <v>505</v>
      </c>
      <c r="H144" s="20" t="s">
        <v>692</v>
      </c>
      <c r="I144" s="21" t="s">
        <v>693</v>
      </c>
    </row>
    <row r="145" customFormat="false" ht="15" hidden="false" customHeight="true" outlineLevel="0" collapsed="false">
      <c r="A145" s="17" t="s">
        <v>694</v>
      </c>
      <c r="B145" s="18" t="n">
        <v>149</v>
      </c>
      <c r="C145" s="19" t="s">
        <v>679</v>
      </c>
      <c r="D145" s="20" t="s">
        <v>695</v>
      </c>
      <c r="E145" s="20" t="s">
        <v>696</v>
      </c>
      <c r="F145" s="19" t="s">
        <v>32</v>
      </c>
      <c r="G145" s="20" t="s">
        <v>505</v>
      </c>
      <c r="H145" s="20" t="s">
        <v>682</v>
      </c>
      <c r="I145" s="21" t="s">
        <v>697</v>
      </c>
    </row>
    <row r="146" customFormat="false" ht="15" hidden="false" customHeight="true" outlineLevel="0" collapsed="false">
      <c r="A146" s="17" t="s">
        <v>698</v>
      </c>
      <c r="B146" s="18" t="n">
        <v>150</v>
      </c>
      <c r="C146" s="19" t="s">
        <v>679</v>
      </c>
      <c r="D146" s="20" t="s">
        <v>699</v>
      </c>
      <c r="E146" s="20" t="s">
        <v>700</v>
      </c>
      <c r="F146" s="19" t="s">
        <v>32</v>
      </c>
      <c r="G146" s="20" t="s">
        <v>505</v>
      </c>
      <c r="H146" s="20" t="s">
        <v>692</v>
      </c>
      <c r="I146" s="21" t="s">
        <v>701</v>
      </c>
    </row>
    <row r="147" customFormat="false" ht="15" hidden="false" customHeight="true" outlineLevel="0" collapsed="false">
      <c r="A147" s="17" t="s">
        <v>702</v>
      </c>
      <c r="B147" s="18" t="n">
        <v>152</v>
      </c>
      <c r="C147" s="19" t="s">
        <v>679</v>
      </c>
      <c r="D147" s="20" t="s">
        <v>703</v>
      </c>
      <c r="E147" s="20" t="s">
        <v>704</v>
      </c>
      <c r="F147" s="19" t="s">
        <v>32</v>
      </c>
      <c r="G147" s="20" t="s">
        <v>46</v>
      </c>
      <c r="H147" s="20" t="s">
        <v>692</v>
      </c>
      <c r="I147" s="21" t="s">
        <v>705</v>
      </c>
    </row>
    <row r="148" customFormat="false" ht="15" hidden="false" customHeight="true" outlineLevel="0" collapsed="false">
      <c r="A148" s="17" t="s">
        <v>706</v>
      </c>
      <c r="B148" s="18" t="n">
        <v>153</v>
      </c>
      <c r="C148" s="19" t="s">
        <v>679</v>
      </c>
      <c r="D148" s="20" t="s">
        <v>707</v>
      </c>
      <c r="E148" s="20" t="s">
        <v>708</v>
      </c>
      <c r="F148" s="19" t="s">
        <v>98</v>
      </c>
      <c r="G148" s="20" t="s">
        <v>707</v>
      </c>
      <c r="H148" s="20" t="s">
        <v>682</v>
      </c>
      <c r="I148" s="21" t="s">
        <v>709</v>
      </c>
    </row>
    <row r="149" customFormat="false" ht="15" hidden="false" customHeight="true" outlineLevel="0" collapsed="false">
      <c r="A149" s="17" t="s">
        <v>710</v>
      </c>
      <c r="B149" s="18" t="n">
        <v>145</v>
      </c>
      <c r="C149" s="19" t="s">
        <v>301</v>
      </c>
      <c r="D149" s="20" t="s">
        <v>711</v>
      </c>
      <c r="E149" s="20" t="s">
        <v>712</v>
      </c>
      <c r="F149" s="19" t="s">
        <v>32</v>
      </c>
      <c r="G149" s="20" t="s">
        <v>636</v>
      </c>
      <c r="H149" s="20" t="s">
        <v>511</v>
      </c>
      <c r="I149" s="21" t="s">
        <v>713</v>
      </c>
    </row>
    <row r="150" customFormat="false" ht="12.75" hidden="false" customHeight="false" outlineLevel="0" collapsed="false">
      <c r="A150" s="22"/>
      <c r="B150" s="23"/>
      <c r="C150" s="24"/>
      <c r="D150" s="24"/>
      <c r="E150" s="24"/>
      <c r="F150" s="24"/>
      <c r="G150" s="24"/>
      <c r="H150" s="24"/>
      <c r="I150" s="24"/>
    </row>
    <row r="151" customFormat="false" ht="12.75" hidden="false" customHeight="false" outlineLevel="0" collapsed="false">
      <c r="A151" s="22"/>
      <c r="B151" s="23"/>
      <c r="C151" s="24"/>
      <c r="D151" s="24"/>
      <c r="E151" s="24"/>
      <c r="F151" s="24"/>
      <c r="G151" s="24"/>
      <c r="H151" s="24"/>
      <c r="I151" s="24"/>
    </row>
    <row r="152" customFormat="false" ht="12.75" hidden="false" customHeight="false" outlineLevel="0" collapsed="false">
      <c r="A152" s="22"/>
      <c r="B152" s="23"/>
      <c r="C152" s="24"/>
      <c r="D152" s="24"/>
      <c r="E152" s="24"/>
      <c r="F152" s="24"/>
      <c r="G152" s="24"/>
      <c r="H152" s="24"/>
      <c r="I152" s="24"/>
    </row>
    <row r="153" customFormat="false" ht="12.75" hidden="false" customHeight="false" outlineLevel="0" collapsed="false">
      <c r="A153" s="22"/>
      <c r="B153" s="23"/>
      <c r="C153" s="24"/>
      <c r="D153" s="24"/>
      <c r="E153" s="24"/>
      <c r="F153" s="24"/>
      <c r="G153" s="24"/>
      <c r="H153" s="24"/>
      <c r="I153" s="24"/>
    </row>
    <row r="154" customFormat="false" ht="12.75" hidden="false" customHeight="false" outlineLevel="0" collapsed="false">
      <c r="A154" s="22"/>
      <c r="B154" s="23"/>
      <c r="C154" s="24"/>
      <c r="D154" s="24"/>
      <c r="E154" s="24"/>
      <c r="F154" s="24"/>
      <c r="G154" s="24"/>
      <c r="H154" s="24"/>
      <c r="I154" s="24"/>
    </row>
    <row r="155" customFormat="false" ht="12.75" hidden="false" customHeight="false" outlineLevel="0" collapsed="false">
      <c r="A155" s="22"/>
      <c r="B155" s="23"/>
      <c r="C155" s="24"/>
      <c r="D155" s="24"/>
      <c r="E155" s="24"/>
      <c r="F155" s="24"/>
      <c r="G155" s="24"/>
      <c r="H155" s="24"/>
      <c r="I155" s="24"/>
    </row>
    <row r="156" customFormat="false" ht="12.75" hidden="false" customHeight="false" outlineLevel="0" collapsed="false">
      <c r="A156" s="22"/>
      <c r="B156" s="23"/>
      <c r="C156" s="24"/>
      <c r="D156" s="24"/>
      <c r="E156" s="24"/>
      <c r="F156" s="24"/>
      <c r="G156" s="24"/>
      <c r="H156" s="24"/>
      <c r="I156" s="24"/>
    </row>
    <row r="157" customFormat="false" ht="12.75" hidden="false" customHeight="false" outlineLevel="0" collapsed="false">
      <c r="A157" s="22"/>
      <c r="B157" s="23"/>
      <c r="C157" s="24"/>
      <c r="D157" s="24"/>
      <c r="E157" s="24"/>
      <c r="F157" s="24"/>
      <c r="G157" s="24"/>
      <c r="H157" s="24"/>
      <c r="I157" s="24"/>
    </row>
    <row r="158" customFormat="false" ht="12.75" hidden="false" customHeight="false" outlineLevel="0" collapsed="false">
      <c r="A158" s="22"/>
      <c r="B158" s="23"/>
      <c r="C158" s="24"/>
      <c r="D158" s="24"/>
      <c r="E158" s="24"/>
      <c r="F158" s="24"/>
      <c r="G158" s="24"/>
      <c r="H158" s="24"/>
      <c r="I158" s="24"/>
    </row>
    <row r="159" customFormat="false" ht="12.75" hidden="false" customHeight="false" outlineLevel="0" collapsed="false">
      <c r="A159" s="22"/>
      <c r="B159" s="23"/>
      <c r="C159" s="24"/>
      <c r="D159" s="24"/>
      <c r="E159" s="24"/>
      <c r="F159" s="24"/>
      <c r="G159" s="24"/>
      <c r="H159" s="24"/>
      <c r="I159" s="24"/>
    </row>
    <row r="160" customFormat="false" ht="12.75" hidden="false" customHeight="false" outlineLevel="0" collapsed="false">
      <c r="A160" s="22"/>
      <c r="B160" s="23"/>
      <c r="C160" s="24"/>
      <c r="D160" s="24"/>
      <c r="E160" s="24"/>
      <c r="F160" s="24"/>
      <c r="G160" s="24"/>
      <c r="H160" s="24"/>
      <c r="I160" s="24"/>
    </row>
    <row r="161" customFormat="false" ht="12.75" hidden="false" customHeight="false" outlineLevel="0" collapsed="false">
      <c r="A161" s="22"/>
      <c r="B161" s="23"/>
      <c r="C161" s="24"/>
      <c r="D161" s="24"/>
      <c r="E161" s="24"/>
      <c r="F161" s="24"/>
      <c r="G161" s="24"/>
      <c r="H161" s="24"/>
      <c r="I161" s="24"/>
    </row>
    <row r="162" customFormat="false" ht="12.75" hidden="false" customHeight="false" outlineLevel="0" collapsed="false">
      <c r="A162" s="22"/>
      <c r="B162" s="23"/>
      <c r="C162" s="24"/>
      <c r="D162" s="24"/>
      <c r="E162" s="24"/>
      <c r="F162" s="24"/>
      <c r="G162" s="24"/>
      <c r="H162" s="24"/>
      <c r="I162" s="24"/>
    </row>
    <row r="163" customFormat="false" ht="12.75" hidden="false" customHeight="false" outlineLevel="0" collapsed="false">
      <c r="A163" s="22"/>
      <c r="B163" s="23"/>
      <c r="C163" s="24"/>
      <c r="D163" s="24"/>
      <c r="E163" s="24"/>
      <c r="F163" s="24"/>
      <c r="G163" s="24"/>
      <c r="H163" s="24"/>
      <c r="I163" s="24"/>
    </row>
    <row r="164" customFormat="false" ht="12.75" hidden="false" customHeight="false" outlineLevel="0" collapsed="false">
      <c r="A164" s="22"/>
      <c r="B164" s="23"/>
      <c r="C164" s="24"/>
      <c r="D164" s="24"/>
      <c r="E164" s="24"/>
      <c r="F164" s="24"/>
      <c r="G164" s="24"/>
      <c r="H164" s="24"/>
      <c r="I164" s="24"/>
    </row>
    <row r="165" customFormat="false" ht="12.75" hidden="false" customHeight="false" outlineLevel="0" collapsed="false">
      <c r="A165" s="22"/>
      <c r="B165" s="23"/>
      <c r="C165" s="24"/>
      <c r="D165" s="24"/>
      <c r="E165" s="24"/>
      <c r="F165" s="24"/>
      <c r="G165" s="24"/>
      <c r="H165" s="24"/>
      <c r="I165" s="24"/>
    </row>
    <row r="166" customFormat="false" ht="12.75" hidden="false" customHeight="false" outlineLevel="0" collapsed="false">
      <c r="A166" s="22"/>
      <c r="B166" s="23"/>
      <c r="C166" s="24"/>
      <c r="D166" s="24"/>
      <c r="E166" s="24"/>
      <c r="F166" s="24"/>
      <c r="G166" s="24"/>
      <c r="H166" s="24"/>
      <c r="I166" s="24"/>
    </row>
    <row r="167" customFormat="false" ht="12.75" hidden="false" customHeight="false" outlineLevel="0" collapsed="false">
      <c r="A167" s="22"/>
      <c r="B167" s="23"/>
      <c r="C167" s="24"/>
      <c r="D167" s="24"/>
      <c r="E167" s="24"/>
      <c r="F167" s="24"/>
      <c r="G167" s="24"/>
      <c r="H167" s="24"/>
      <c r="I167" s="24"/>
    </row>
    <row r="168" customFormat="false" ht="12.75" hidden="false" customHeight="false" outlineLevel="0" collapsed="false">
      <c r="A168" s="22"/>
      <c r="B168" s="23"/>
      <c r="C168" s="24"/>
      <c r="D168" s="24"/>
      <c r="E168" s="24"/>
      <c r="F168" s="24"/>
      <c r="G168" s="24"/>
      <c r="H168" s="24"/>
      <c r="I168" s="24"/>
    </row>
    <row r="169" customFormat="false" ht="12.75" hidden="false" customHeight="false" outlineLevel="0" collapsed="false">
      <c r="A169" s="22"/>
      <c r="B169" s="23"/>
      <c r="C169" s="24"/>
      <c r="D169" s="24"/>
      <c r="E169" s="24"/>
      <c r="F169" s="24"/>
      <c r="G169" s="24"/>
      <c r="H169" s="24"/>
      <c r="I169" s="24"/>
    </row>
    <row r="170" customFormat="false" ht="12.75" hidden="false" customHeight="false" outlineLevel="0" collapsed="false">
      <c r="A170" s="22"/>
      <c r="B170" s="23"/>
      <c r="C170" s="24"/>
      <c r="D170" s="24"/>
      <c r="E170" s="24"/>
      <c r="F170" s="24"/>
      <c r="G170" s="24"/>
      <c r="H170" s="24"/>
      <c r="I170" s="24"/>
    </row>
    <row r="171" customFormat="false" ht="12.75" hidden="false" customHeight="false" outlineLevel="0" collapsed="false">
      <c r="A171" s="22"/>
      <c r="B171" s="23"/>
      <c r="C171" s="24"/>
      <c r="D171" s="24"/>
      <c r="E171" s="24"/>
      <c r="F171" s="24"/>
      <c r="G171" s="24"/>
      <c r="H171" s="24"/>
      <c r="I171" s="24"/>
    </row>
    <row r="172" customFormat="false" ht="12.75" hidden="false" customHeight="false" outlineLevel="0" collapsed="false">
      <c r="A172" s="22"/>
      <c r="B172" s="23"/>
      <c r="C172" s="24"/>
      <c r="D172" s="24"/>
      <c r="E172" s="24"/>
      <c r="F172" s="24"/>
      <c r="G172" s="24"/>
      <c r="H172" s="24"/>
      <c r="I172" s="24"/>
    </row>
    <row r="173" customFormat="false" ht="12.75" hidden="false" customHeight="false" outlineLevel="0" collapsed="false">
      <c r="A173" s="22"/>
      <c r="B173" s="23"/>
      <c r="C173" s="24"/>
      <c r="D173" s="24"/>
      <c r="E173" s="24"/>
      <c r="F173" s="24"/>
      <c r="G173" s="24"/>
      <c r="H173" s="24"/>
      <c r="I173" s="24"/>
    </row>
    <row r="174" customFormat="false" ht="12.75" hidden="false" customHeight="false" outlineLevel="0" collapsed="false">
      <c r="A174" s="22"/>
      <c r="B174" s="23"/>
      <c r="C174" s="24"/>
      <c r="D174" s="24"/>
      <c r="E174" s="24"/>
      <c r="F174" s="24"/>
      <c r="G174" s="24"/>
      <c r="H174" s="24"/>
      <c r="I174" s="24"/>
    </row>
    <row r="175" customFormat="false" ht="12.75" hidden="false" customHeight="false" outlineLevel="0" collapsed="false">
      <c r="A175" s="22"/>
      <c r="B175" s="23"/>
      <c r="C175" s="24"/>
      <c r="D175" s="24"/>
      <c r="E175" s="24"/>
      <c r="F175" s="24"/>
      <c r="G175" s="24"/>
      <c r="H175" s="24"/>
      <c r="I175" s="24"/>
    </row>
    <row r="176" customFormat="false" ht="12.75" hidden="false" customHeight="false" outlineLevel="0" collapsed="false">
      <c r="A176" s="22"/>
      <c r="B176" s="23"/>
      <c r="C176" s="24"/>
      <c r="D176" s="24"/>
      <c r="E176" s="24"/>
      <c r="F176" s="24"/>
      <c r="G176" s="24"/>
      <c r="H176" s="24"/>
      <c r="I176" s="24"/>
    </row>
    <row r="177" customFormat="false" ht="12.75" hidden="false" customHeight="false" outlineLevel="0" collapsed="false">
      <c r="A177" s="22"/>
      <c r="B177" s="23"/>
      <c r="C177" s="24"/>
      <c r="D177" s="24"/>
      <c r="E177" s="24"/>
      <c r="F177" s="24"/>
      <c r="G177" s="24"/>
      <c r="H177" s="24"/>
      <c r="I177" s="24"/>
    </row>
    <row r="178" customFormat="false" ht="12.75" hidden="false" customHeight="false" outlineLevel="0" collapsed="false">
      <c r="A178" s="22"/>
      <c r="B178" s="23"/>
      <c r="C178" s="24"/>
      <c r="D178" s="24"/>
      <c r="E178" s="24"/>
      <c r="F178" s="24"/>
      <c r="G178" s="24"/>
      <c r="H178" s="24"/>
      <c r="I178" s="24"/>
    </row>
    <row r="179" customFormat="false" ht="12.75" hidden="false" customHeight="false" outlineLevel="0" collapsed="false">
      <c r="A179" s="22"/>
      <c r="B179" s="23"/>
      <c r="C179" s="24"/>
      <c r="D179" s="24"/>
      <c r="E179" s="24"/>
      <c r="F179" s="24"/>
      <c r="G179" s="24"/>
      <c r="H179" s="24"/>
      <c r="I179" s="24"/>
    </row>
    <row r="180" customFormat="false" ht="12.75" hidden="false" customHeight="false" outlineLevel="0" collapsed="false">
      <c r="A180" s="22"/>
      <c r="B180" s="23"/>
      <c r="C180" s="24"/>
      <c r="D180" s="24"/>
      <c r="E180" s="24"/>
      <c r="F180" s="24"/>
      <c r="G180" s="24"/>
      <c r="H180" s="24"/>
      <c r="I180" s="24"/>
    </row>
    <row r="181" customFormat="false" ht="12.75" hidden="false" customHeight="false" outlineLevel="0" collapsed="false">
      <c r="A181" s="22"/>
      <c r="B181" s="23"/>
      <c r="C181" s="24"/>
      <c r="D181" s="24"/>
      <c r="E181" s="24"/>
      <c r="F181" s="24"/>
      <c r="G181" s="24"/>
      <c r="H181" s="24"/>
      <c r="I181" s="24"/>
    </row>
    <row r="182" customFormat="false" ht="12.75" hidden="false" customHeight="false" outlineLevel="0" collapsed="false">
      <c r="A182" s="22"/>
      <c r="B182" s="23"/>
      <c r="C182" s="24"/>
      <c r="D182" s="24"/>
      <c r="E182" s="24"/>
      <c r="F182" s="24"/>
      <c r="G182" s="24"/>
      <c r="H182" s="24"/>
      <c r="I182" s="24"/>
    </row>
    <row r="183" customFormat="false" ht="12.75" hidden="false" customHeight="false" outlineLevel="0" collapsed="false">
      <c r="A183" s="22"/>
      <c r="B183" s="23"/>
      <c r="C183" s="24"/>
      <c r="D183" s="24"/>
      <c r="E183" s="24"/>
      <c r="F183" s="24"/>
      <c r="G183" s="24"/>
      <c r="H183" s="24"/>
      <c r="I183" s="24"/>
    </row>
    <row r="184" customFormat="false" ht="12.75" hidden="false" customHeight="false" outlineLevel="0" collapsed="false">
      <c r="A184" s="22"/>
      <c r="B184" s="23"/>
      <c r="C184" s="24"/>
      <c r="D184" s="24"/>
      <c r="E184" s="24"/>
      <c r="F184" s="24"/>
      <c r="G184" s="24"/>
      <c r="H184" s="24"/>
      <c r="I184" s="24"/>
    </row>
    <row r="185" customFormat="false" ht="12.75" hidden="false" customHeight="false" outlineLevel="0" collapsed="false">
      <c r="A185" s="22"/>
      <c r="B185" s="23"/>
      <c r="C185" s="24"/>
      <c r="D185" s="24"/>
      <c r="E185" s="24"/>
      <c r="F185" s="24"/>
      <c r="G185" s="24"/>
      <c r="H185" s="24"/>
      <c r="I185" s="24"/>
    </row>
    <row r="186" customFormat="false" ht="12.75" hidden="false" customHeight="false" outlineLevel="0" collapsed="false">
      <c r="A186" s="22"/>
      <c r="B186" s="23"/>
      <c r="C186" s="24"/>
      <c r="D186" s="24"/>
      <c r="E186" s="24"/>
      <c r="F186" s="24"/>
      <c r="G186" s="24"/>
      <c r="H186" s="24"/>
      <c r="I186" s="24"/>
    </row>
    <row r="187" customFormat="false" ht="12.75" hidden="false" customHeight="false" outlineLevel="0" collapsed="false">
      <c r="A187" s="22"/>
      <c r="B187" s="23"/>
      <c r="C187" s="24"/>
      <c r="D187" s="24"/>
      <c r="E187" s="24"/>
      <c r="F187" s="24"/>
      <c r="G187" s="24"/>
      <c r="H187" s="24"/>
      <c r="I187" s="24"/>
    </row>
    <row r="188" customFormat="false" ht="12.75" hidden="false" customHeight="false" outlineLevel="0" collapsed="false">
      <c r="A188" s="22"/>
      <c r="B188" s="23"/>
      <c r="C188" s="24"/>
      <c r="D188" s="24"/>
      <c r="E188" s="24"/>
      <c r="F188" s="24"/>
      <c r="G188" s="24"/>
      <c r="H188" s="24"/>
      <c r="I188" s="24"/>
    </row>
    <row r="189" customFormat="false" ht="12.75" hidden="false" customHeight="false" outlineLevel="0" collapsed="false">
      <c r="A189" s="22"/>
      <c r="B189" s="23"/>
      <c r="C189" s="24"/>
      <c r="D189" s="24"/>
      <c r="E189" s="24"/>
      <c r="F189" s="24"/>
      <c r="G189" s="24"/>
      <c r="H189" s="24"/>
      <c r="I189" s="24"/>
    </row>
    <row r="190" customFormat="false" ht="12.75" hidden="false" customHeight="false" outlineLevel="0" collapsed="false">
      <c r="A190" s="22"/>
      <c r="B190" s="23"/>
      <c r="C190" s="24"/>
      <c r="D190" s="24"/>
      <c r="E190" s="24"/>
      <c r="F190" s="24"/>
      <c r="G190" s="24"/>
      <c r="H190" s="24"/>
      <c r="I190" s="24"/>
    </row>
    <row r="191" customFormat="false" ht="12.75" hidden="false" customHeight="false" outlineLevel="0" collapsed="false">
      <c r="A191" s="22"/>
      <c r="B191" s="23"/>
      <c r="C191" s="24"/>
      <c r="D191" s="24"/>
      <c r="E191" s="24"/>
      <c r="F191" s="24"/>
      <c r="G191" s="24"/>
      <c r="H191" s="24"/>
      <c r="I191" s="24"/>
    </row>
    <row r="192" customFormat="false" ht="12.75" hidden="false" customHeight="false" outlineLevel="0" collapsed="false">
      <c r="A192" s="22"/>
      <c r="B192" s="23"/>
      <c r="C192" s="24"/>
      <c r="D192" s="24"/>
      <c r="E192" s="24"/>
      <c r="F192" s="24"/>
      <c r="G192" s="24"/>
      <c r="H192" s="24"/>
      <c r="I192" s="24"/>
    </row>
    <row r="193" customFormat="false" ht="12.75" hidden="false" customHeight="false" outlineLevel="0" collapsed="false">
      <c r="A193" s="22"/>
      <c r="B193" s="23"/>
      <c r="C193" s="24"/>
      <c r="D193" s="24"/>
      <c r="E193" s="24"/>
      <c r="F193" s="24"/>
      <c r="G193" s="24"/>
      <c r="H193" s="24"/>
      <c r="I193" s="24"/>
    </row>
    <row r="194" customFormat="false" ht="12.75" hidden="false" customHeight="false" outlineLevel="0" collapsed="false">
      <c r="A194" s="22"/>
      <c r="B194" s="23"/>
      <c r="C194" s="24"/>
      <c r="D194" s="24"/>
      <c r="E194" s="24"/>
      <c r="F194" s="24"/>
      <c r="G194" s="24"/>
      <c r="H194" s="24"/>
      <c r="I194" s="24"/>
    </row>
    <row r="195" customFormat="false" ht="12.75" hidden="false" customHeight="false" outlineLevel="0" collapsed="false">
      <c r="A195" s="22"/>
      <c r="B195" s="23"/>
      <c r="C195" s="24"/>
      <c r="D195" s="24"/>
      <c r="E195" s="24"/>
      <c r="F195" s="24"/>
      <c r="G195" s="24"/>
      <c r="H195" s="24"/>
      <c r="I195" s="24"/>
    </row>
    <row r="196" customFormat="false" ht="12.75" hidden="false" customHeight="false" outlineLevel="0" collapsed="false">
      <c r="A196" s="22"/>
      <c r="B196" s="23"/>
      <c r="C196" s="24"/>
      <c r="D196" s="24"/>
      <c r="E196" s="24"/>
      <c r="F196" s="24"/>
      <c r="G196" s="24"/>
      <c r="H196" s="24"/>
      <c r="I196" s="24"/>
    </row>
    <row r="197" customFormat="false" ht="12.75" hidden="false" customHeight="false" outlineLevel="0" collapsed="false">
      <c r="A197" s="22"/>
      <c r="B197" s="23"/>
      <c r="C197" s="24"/>
      <c r="D197" s="24"/>
      <c r="E197" s="24"/>
      <c r="F197" s="24"/>
      <c r="G197" s="24"/>
      <c r="H197" s="24"/>
      <c r="I197" s="24"/>
    </row>
    <row r="198" customFormat="false" ht="12.75" hidden="false" customHeight="false" outlineLevel="0" collapsed="false">
      <c r="A198" s="22"/>
      <c r="B198" s="23"/>
      <c r="C198" s="24"/>
      <c r="D198" s="24"/>
      <c r="E198" s="24"/>
      <c r="F198" s="24"/>
      <c r="G198" s="24"/>
      <c r="H198" s="24"/>
      <c r="I198" s="24"/>
    </row>
    <row r="199" customFormat="false" ht="12.75" hidden="false" customHeight="false" outlineLevel="0" collapsed="false">
      <c r="A199" s="22"/>
      <c r="B199" s="23"/>
      <c r="C199" s="24"/>
      <c r="D199" s="24"/>
      <c r="E199" s="24"/>
      <c r="F199" s="24"/>
      <c r="G199" s="24"/>
      <c r="H199" s="24"/>
      <c r="I199" s="24"/>
    </row>
    <row r="200" customFormat="false" ht="12.75" hidden="false" customHeight="false" outlineLevel="0" collapsed="false">
      <c r="A200" s="22"/>
      <c r="B200" s="23"/>
      <c r="C200" s="24"/>
      <c r="D200" s="24"/>
      <c r="E200" s="24"/>
      <c r="F200" s="24"/>
      <c r="G200" s="24"/>
      <c r="H200" s="24"/>
      <c r="I200" s="24"/>
    </row>
    <row r="201" customFormat="false" ht="12.75" hidden="false" customHeight="false" outlineLevel="0" collapsed="false">
      <c r="A201" s="22"/>
      <c r="B201" s="23"/>
      <c r="C201" s="24"/>
      <c r="D201" s="24"/>
      <c r="E201" s="24"/>
      <c r="F201" s="24"/>
      <c r="G201" s="24"/>
      <c r="H201" s="24"/>
      <c r="I201" s="24"/>
    </row>
    <row r="202" customFormat="false" ht="12.75" hidden="false" customHeight="false" outlineLevel="0" collapsed="false">
      <c r="A202" s="22"/>
      <c r="B202" s="23"/>
      <c r="C202" s="24"/>
      <c r="D202" s="24"/>
      <c r="E202" s="24"/>
      <c r="F202" s="24"/>
      <c r="G202" s="24"/>
      <c r="H202" s="24"/>
      <c r="I202" s="24"/>
    </row>
    <row r="203" customFormat="false" ht="12.75" hidden="false" customHeight="false" outlineLevel="0" collapsed="false">
      <c r="A203" s="22"/>
      <c r="B203" s="23"/>
      <c r="C203" s="24"/>
      <c r="D203" s="24"/>
      <c r="E203" s="24"/>
      <c r="F203" s="24"/>
      <c r="G203" s="24"/>
      <c r="H203" s="24"/>
      <c r="I203" s="24"/>
    </row>
    <row r="204" customFormat="false" ht="12.75" hidden="false" customHeight="false" outlineLevel="0" collapsed="false">
      <c r="A204" s="22"/>
      <c r="B204" s="23"/>
      <c r="C204" s="24"/>
      <c r="D204" s="24"/>
      <c r="E204" s="24"/>
      <c r="F204" s="24"/>
      <c r="G204" s="24"/>
      <c r="H204" s="24"/>
      <c r="I204" s="24"/>
    </row>
    <row r="205" customFormat="false" ht="12.75" hidden="false" customHeight="false" outlineLevel="0" collapsed="false">
      <c r="A205" s="22"/>
      <c r="B205" s="23"/>
      <c r="C205" s="24"/>
      <c r="D205" s="24"/>
      <c r="E205" s="24"/>
      <c r="F205" s="24"/>
      <c r="G205" s="24"/>
      <c r="H205" s="24"/>
      <c r="I205" s="24"/>
    </row>
    <row r="206" customFormat="false" ht="12.75" hidden="false" customHeight="false" outlineLevel="0" collapsed="false">
      <c r="A206" s="22"/>
      <c r="B206" s="23"/>
      <c r="C206" s="24"/>
      <c r="D206" s="24"/>
      <c r="E206" s="24"/>
      <c r="F206" s="24"/>
      <c r="G206" s="24"/>
      <c r="H206" s="24"/>
      <c r="I206" s="24"/>
    </row>
    <row r="207" customFormat="false" ht="12.75" hidden="false" customHeight="false" outlineLevel="0" collapsed="false">
      <c r="A207" s="22"/>
      <c r="B207" s="23"/>
      <c r="C207" s="24"/>
      <c r="D207" s="24"/>
      <c r="E207" s="24"/>
      <c r="F207" s="24"/>
      <c r="G207" s="24"/>
      <c r="H207" s="24"/>
      <c r="I207" s="24"/>
    </row>
    <row r="208" customFormat="false" ht="12.75" hidden="false" customHeight="false" outlineLevel="0" collapsed="false">
      <c r="A208" s="22"/>
      <c r="B208" s="23"/>
      <c r="C208" s="24"/>
      <c r="D208" s="24"/>
      <c r="E208" s="24"/>
      <c r="F208" s="24"/>
      <c r="G208" s="24"/>
      <c r="H208" s="24"/>
      <c r="I208" s="24"/>
    </row>
    <row r="209" customFormat="false" ht="12.75" hidden="false" customHeight="false" outlineLevel="0" collapsed="false">
      <c r="A209" s="22"/>
      <c r="B209" s="23"/>
      <c r="C209" s="24"/>
      <c r="D209" s="24"/>
      <c r="E209" s="24"/>
      <c r="F209" s="24"/>
      <c r="G209" s="24"/>
      <c r="H209" s="24"/>
      <c r="I209" s="24"/>
    </row>
    <row r="210" customFormat="false" ht="12.75" hidden="false" customHeight="false" outlineLevel="0" collapsed="false">
      <c r="A210" s="22"/>
      <c r="B210" s="23"/>
      <c r="C210" s="24"/>
      <c r="D210" s="24"/>
      <c r="E210" s="24"/>
      <c r="F210" s="24"/>
      <c r="G210" s="24"/>
      <c r="H210" s="24"/>
      <c r="I210" s="24"/>
    </row>
    <row r="211" customFormat="false" ht="12.75" hidden="false" customHeight="false" outlineLevel="0" collapsed="false">
      <c r="A211" s="22"/>
      <c r="B211" s="23"/>
      <c r="C211" s="24"/>
      <c r="D211" s="24"/>
      <c r="E211" s="24"/>
      <c r="F211" s="24"/>
      <c r="G211" s="24"/>
      <c r="H211" s="24"/>
      <c r="I211" s="24"/>
    </row>
    <row r="212" customFormat="false" ht="12.75" hidden="false" customHeight="false" outlineLevel="0" collapsed="false">
      <c r="A212" s="22"/>
      <c r="B212" s="23"/>
      <c r="C212" s="24"/>
      <c r="D212" s="24"/>
      <c r="E212" s="24"/>
      <c r="F212" s="24"/>
      <c r="G212" s="24"/>
      <c r="H212" s="24"/>
      <c r="I212" s="24"/>
    </row>
    <row r="213" customFormat="false" ht="12.75" hidden="false" customHeight="false" outlineLevel="0" collapsed="false">
      <c r="A213" s="22"/>
      <c r="B213" s="23"/>
      <c r="C213" s="24"/>
      <c r="D213" s="24"/>
      <c r="E213" s="24"/>
      <c r="F213" s="24"/>
      <c r="G213" s="24"/>
      <c r="H213" s="24"/>
      <c r="I213" s="24"/>
    </row>
    <row r="214" customFormat="false" ht="12.75" hidden="false" customHeight="false" outlineLevel="0" collapsed="false">
      <c r="A214" s="22"/>
      <c r="B214" s="23"/>
      <c r="C214" s="24"/>
      <c r="D214" s="24"/>
      <c r="E214" s="24"/>
      <c r="F214" s="24"/>
      <c r="G214" s="24"/>
      <c r="H214" s="24"/>
      <c r="I214" s="24"/>
    </row>
    <row r="215" customFormat="false" ht="12.75" hidden="false" customHeight="false" outlineLevel="0" collapsed="false">
      <c r="A215" s="22"/>
      <c r="B215" s="23"/>
      <c r="C215" s="24"/>
      <c r="D215" s="24"/>
      <c r="E215" s="24"/>
      <c r="F215" s="24"/>
      <c r="G215" s="24"/>
      <c r="H215" s="24"/>
      <c r="I215" s="24"/>
    </row>
    <row r="216" customFormat="false" ht="12.75" hidden="false" customHeight="false" outlineLevel="0" collapsed="false">
      <c r="A216" s="22"/>
      <c r="B216" s="23"/>
      <c r="C216" s="24"/>
      <c r="D216" s="24"/>
      <c r="E216" s="24"/>
      <c r="F216" s="24"/>
      <c r="G216" s="24"/>
      <c r="H216" s="24"/>
      <c r="I216" s="24"/>
    </row>
    <row r="217" customFormat="false" ht="12.75" hidden="false" customHeight="false" outlineLevel="0" collapsed="false">
      <c r="A217" s="22"/>
      <c r="B217" s="23"/>
      <c r="C217" s="24"/>
      <c r="D217" s="24"/>
      <c r="E217" s="24"/>
      <c r="F217" s="24"/>
      <c r="G217" s="24"/>
      <c r="H217" s="24"/>
      <c r="I217" s="24"/>
    </row>
    <row r="218" customFormat="false" ht="12.75" hidden="false" customHeight="false" outlineLevel="0" collapsed="false">
      <c r="A218" s="22"/>
      <c r="B218" s="23"/>
      <c r="C218" s="24"/>
      <c r="D218" s="24"/>
      <c r="E218" s="24"/>
      <c r="F218" s="24"/>
      <c r="G218" s="24"/>
      <c r="H218" s="24"/>
      <c r="I218" s="24"/>
    </row>
    <row r="219" customFormat="false" ht="12.75" hidden="false" customHeight="false" outlineLevel="0" collapsed="false">
      <c r="A219" s="22"/>
      <c r="B219" s="23"/>
      <c r="C219" s="24"/>
      <c r="D219" s="24"/>
      <c r="E219" s="24"/>
      <c r="F219" s="24"/>
      <c r="G219" s="24"/>
      <c r="H219" s="24"/>
      <c r="I219" s="24"/>
    </row>
    <row r="220" customFormat="false" ht="12.75" hidden="false" customHeight="false" outlineLevel="0" collapsed="false">
      <c r="A220" s="22"/>
      <c r="B220" s="23"/>
      <c r="C220" s="24"/>
      <c r="D220" s="24"/>
      <c r="E220" s="24"/>
      <c r="F220" s="24"/>
      <c r="G220" s="24"/>
      <c r="H220" s="24"/>
      <c r="I220" s="24"/>
    </row>
    <row r="221" customFormat="false" ht="12.75" hidden="false" customHeight="false" outlineLevel="0" collapsed="false">
      <c r="A221" s="22"/>
      <c r="B221" s="23"/>
      <c r="C221" s="24"/>
      <c r="D221" s="24"/>
      <c r="E221" s="24"/>
      <c r="F221" s="24"/>
      <c r="G221" s="24"/>
      <c r="H221" s="24"/>
      <c r="I221" s="24"/>
    </row>
    <row r="222" customFormat="false" ht="12.75" hidden="false" customHeight="false" outlineLevel="0" collapsed="false">
      <c r="A222" s="22"/>
      <c r="B222" s="23"/>
      <c r="C222" s="24"/>
      <c r="D222" s="24"/>
      <c r="E222" s="24"/>
      <c r="F222" s="24"/>
      <c r="G222" s="24"/>
      <c r="H222" s="24"/>
      <c r="I222" s="24"/>
    </row>
    <row r="223" customFormat="false" ht="12.75" hidden="false" customHeight="false" outlineLevel="0" collapsed="false">
      <c r="A223" s="22"/>
      <c r="B223" s="23"/>
      <c r="C223" s="24"/>
      <c r="D223" s="24"/>
      <c r="E223" s="24"/>
      <c r="F223" s="24"/>
      <c r="G223" s="24"/>
      <c r="H223" s="24"/>
      <c r="I223" s="24"/>
    </row>
    <row r="224" customFormat="false" ht="12.75" hidden="false" customHeight="false" outlineLevel="0" collapsed="false">
      <c r="A224" s="22"/>
      <c r="B224" s="23"/>
      <c r="C224" s="24"/>
      <c r="D224" s="24"/>
      <c r="E224" s="24"/>
      <c r="F224" s="24"/>
      <c r="G224" s="24"/>
      <c r="H224" s="24"/>
      <c r="I224" s="24"/>
    </row>
    <row r="225" customFormat="false" ht="12.75" hidden="false" customHeight="false" outlineLevel="0" collapsed="false">
      <c r="A225" s="22"/>
      <c r="B225" s="23"/>
      <c r="C225" s="24"/>
      <c r="D225" s="24"/>
      <c r="E225" s="24"/>
      <c r="F225" s="24"/>
      <c r="G225" s="24"/>
      <c r="H225" s="24"/>
      <c r="I225" s="24"/>
    </row>
    <row r="226" customFormat="false" ht="12.75" hidden="false" customHeight="false" outlineLevel="0" collapsed="false">
      <c r="A226" s="22"/>
      <c r="B226" s="23"/>
      <c r="C226" s="24"/>
      <c r="D226" s="24"/>
      <c r="E226" s="24"/>
      <c r="F226" s="24"/>
      <c r="G226" s="24"/>
      <c r="H226" s="24"/>
      <c r="I226" s="24"/>
    </row>
    <row r="227" customFormat="false" ht="12.75" hidden="false" customHeight="false" outlineLevel="0" collapsed="false">
      <c r="A227" s="22"/>
      <c r="B227" s="23"/>
      <c r="C227" s="24"/>
      <c r="D227" s="24"/>
      <c r="E227" s="24"/>
      <c r="F227" s="24"/>
      <c r="G227" s="24"/>
      <c r="H227" s="24"/>
      <c r="I227" s="24"/>
    </row>
    <row r="228" customFormat="false" ht="12.75" hidden="false" customHeight="false" outlineLevel="0" collapsed="false">
      <c r="A228" s="22"/>
      <c r="B228" s="23"/>
      <c r="C228" s="24"/>
      <c r="D228" s="24"/>
      <c r="E228" s="24"/>
      <c r="F228" s="24"/>
      <c r="G228" s="24"/>
      <c r="H228" s="24"/>
      <c r="I228" s="24"/>
    </row>
    <row r="229" customFormat="false" ht="12.75" hidden="false" customHeight="false" outlineLevel="0" collapsed="false">
      <c r="A229" s="22"/>
      <c r="B229" s="23"/>
      <c r="C229" s="24"/>
      <c r="D229" s="24"/>
      <c r="E229" s="24"/>
      <c r="F229" s="24"/>
      <c r="G229" s="24"/>
      <c r="H229" s="24"/>
      <c r="I229" s="24"/>
    </row>
    <row r="230" customFormat="false" ht="12.75" hidden="false" customHeight="false" outlineLevel="0" collapsed="false">
      <c r="A230" s="22"/>
      <c r="B230" s="23"/>
      <c r="C230" s="24"/>
      <c r="D230" s="24"/>
      <c r="E230" s="24"/>
      <c r="F230" s="24"/>
      <c r="G230" s="24"/>
      <c r="H230" s="24"/>
      <c r="I230" s="24"/>
    </row>
    <row r="231" customFormat="false" ht="12.75" hidden="false" customHeight="false" outlineLevel="0" collapsed="false">
      <c r="A231" s="22"/>
      <c r="B231" s="23"/>
      <c r="C231" s="24"/>
      <c r="D231" s="24"/>
      <c r="E231" s="24"/>
      <c r="F231" s="24"/>
      <c r="G231" s="24"/>
      <c r="H231" s="24"/>
      <c r="I231" s="24"/>
    </row>
    <row r="232" customFormat="false" ht="12.75" hidden="false" customHeight="false" outlineLevel="0" collapsed="false">
      <c r="A232" s="22"/>
      <c r="B232" s="23"/>
      <c r="C232" s="24"/>
      <c r="D232" s="24"/>
      <c r="E232" s="24"/>
      <c r="F232" s="24"/>
      <c r="G232" s="24"/>
      <c r="H232" s="24"/>
      <c r="I232" s="24"/>
    </row>
    <row r="233" customFormat="false" ht="12.75" hidden="false" customHeight="false" outlineLevel="0" collapsed="false">
      <c r="A233" s="22"/>
      <c r="B233" s="23"/>
      <c r="C233" s="24"/>
      <c r="D233" s="24"/>
      <c r="E233" s="24"/>
      <c r="F233" s="24"/>
      <c r="G233" s="24"/>
      <c r="H233" s="24"/>
      <c r="I233" s="24"/>
    </row>
    <row r="234" customFormat="false" ht="12.75" hidden="false" customHeight="false" outlineLevel="0" collapsed="false">
      <c r="A234" s="22"/>
      <c r="B234" s="23"/>
      <c r="C234" s="24"/>
      <c r="D234" s="24"/>
      <c r="E234" s="24"/>
      <c r="F234" s="24"/>
      <c r="G234" s="24"/>
      <c r="H234" s="24"/>
      <c r="I234" s="24"/>
    </row>
    <row r="235" customFormat="false" ht="12.75" hidden="false" customHeight="false" outlineLevel="0" collapsed="false">
      <c r="A235" s="22"/>
      <c r="B235" s="23"/>
      <c r="C235" s="24"/>
      <c r="D235" s="24"/>
      <c r="E235" s="24"/>
      <c r="F235" s="24"/>
      <c r="G235" s="24"/>
      <c r="H235" s="24"/>
      <c r="I235" s="24"/>
    </row>
    <row r="236" customFormat="false" ht="12.75" hidden="false" customHeight="false" outlineLevel="0" collapsed="false">
      <c r="A236" s="22"/>
      <c r="B236" s="23"/>
      <c r="C236" s="24"/>
      <c r="D236" s="24"/>
      <c r="E236" s="24"/>
      <c r="F236" s="24"/>
      <c r="G236" s="24"/>
      <c r="H236" s="24"/>
      <c r="I236" s="24"/>
    </row>
    <row r="237" customFormat="false" ht="12.75" hidden="false" customHeight="false" outlineLevel="0" collapsed="false">
      <c r="A237" s="22"/>
      <c r="B237" s="23"/>
      <c r="C237" s="24"/>
      <c r="D237" s="24"/>
      <c r="E237" s="24"/>
      <c r="F237" s="24"/>
      <c r="G237" s="24"/>
      <c r="H237" s="24"/>
      <c r="I237" s="24"/>
    </row>
    <row r="238" customFormat="false" ht="12.75" hidden="false" customHeight="false" outlineLevel="0" collapsed="false">
      <c r="A238" s="22"/>
      <c r="B238" s="23"/>
      <c r="C238" s="24"/>
      <c r="D238" s="24"/>
      <c r="E238" s="24"/>
      <c r="F238" s="24"/>
      <c r="G238" s="24"/>
      <c r="H238" s="24"/>
      <c r="I238" s="24"/>
    </row>
    <row r="239" customFormat="false" ht="12.75" hidden="false" customHeight="false" outlineLevel="0" collapsed="false">
      <c r="A239" s="22"/>
      <c r="B239" s="23"/>
      <c r="C239" s="24"/>
      <c r="D239" s="24"/>
      <c r="E239" s="24"/>
      <c r="F239" s="24"/>
      <c r="G239" s="24"/>
      <c r="H239" s="24"/>
      <c r="I239" s="24"/>
    </row>
    <row r="240" customFormat="false" ht="12.75" hidden="false" customHeight="false" outlineLevel="0" collapsed="false">
      <c r="A240" s="22"/>
      <c r="B240" s="23"/>
      <c r="C240" s="24"/>
      <c r="D240" s="24"/>
      <c r="E240" s="24"/>
      <c r="F240" s="24"/>
      <c r="G240" s="24"/>
      <c r="H240" s="24"/>
      <c r="I240" s="24"/>
    </row>
    <row r="241" customFormat="false" ht="12.75" hidden="false" customHeight="false" outlineLevel="0" collapsed="false">
      <c r="A241" s="22"/>
      <c r="B241" s="23"/>
      <c r="C241" s="24"/>
      <c r="D241" s="24"/>
      <c r="E241" s="24"/>
      <c r="F241" s="24"/>
      <c r="G241" s="24"/>
      <c r="H241" s="24"/>
      <c r="I241" s="24"/>
    </row>
    <row r="242" customFormat="false" ht="12.75" hidden="false" customHeight="false" outlineLevel="0" collapsed="false">
      <c r="A242" s="22"/>
      <c r="B242" s="23"/>
      <c r="C242" s="24"/>
      <c r="D242" s="24"/>
      <c r="E242" s="24"/>
      <c r="F242" s="24"/>
      <c r="G242" s="24"/>
      <c r="H242" s="24"/>
      <c r="I242" s="24"/>
    </row>
    <row r="243" customFormat="false" ht="12.75" hidden="false" customHeight="false" outlineLevel="0" collapsed="false">
      <c r="A243" s="22"/>
      <c r="B243" s="23"/>
      <c r="C243" s="24"/>
      <c r="D243" s="24"/>
      <c r="E243" s="24"/>
      <c r="F243" s="24"/>
      <c r="G243" s="24"/>
      <c r="H243" s="24"/>
      <c r="I243" s="24"/>
    </row>
    <row r="244" customFormat="false" ht="12.75" hidden="false" customHeight="false" outlineLevel="0" collapsed="false">
      <c r="A244" s="22"/>
      <c r="B244" s="23"/>
      <c r="C244" s="24"/>
      <c r="D244" s="24"/>
      <c r="E244" s="24"/>
      <c r="F244" s="24"/>
      <c r="G244" s="24"/>
      <c r="H244" s="24"/>
      <c r="I244" s="24"/>
    </row>
    <row r="245" customFormat="false" ht="12.75" hidden="false" customHeight="false" outlineLevel="0" collapsed="false">
      <c r="A245" s="22"/>
      <c r="B245" s="23"/>
      <c r="C245" s="24"/>
      <c r="D245" s="24"/>
      <c r="E245" s="24"/>
      <c r="F245" s="24"/>
      <c r="G245" s="24"/>
      <c r="H245" s="24"/>
      <c r="I245" s="24"/>
    </row>
    <row r="246" customFormat="false" ht="12.75" hidden="false" customHeight="false" outlineLevel="0" collapsed="false">
      <c r="A246" s="22"/>
      <c r="B246" s="23"/>
      <c r="C246" s="24"/>
      <c r="D246" s="24"/>
      <c r="E246" s="24"/>
      <c r="F246" s="24"/>
      <c r="G246" s="24"/>
      <c r="H246" s="24"/>
      <c r="I246" s="24"/>
    </row>
    <row r="247" customFormat="false" ht="12.75" hidden="false" customHeight="false" outlineLevel="0" collapsed="false">
      <c r="A247" s="22"/>
      <c r="B247" s="23"/>
      <c r="C247" s="24"/>
      <c r="D247" s="24"/>
      <c r="E247" s="24"/>
      <c r="F247" s="24"/>
      <c r="G247" s="24"/>
      <c r="H247" s="24"/>
      <c r="I247" s="24"/>
    </row>
    <row r="248" customFormat="false" ht="12.75" hidden="false" customHeight="false" outlineLevel="0" collapsed="false">
      <c r="A248" s="22"/>
      <c r="B248" s="23"/>
      <c r="C248" s="24"/>
      <c r="D248" s="24"/>
      <c r="E248" s="24"/>
      <c r="F248" s="24"/>
      <c r="G248" s="24"/>
      <c r="H248" s="24"/>
      <c r="I248" s="24"/>
    </row>
    <row r="249" customFormat="false" ht="12.75" hidden="false" customHeight="false" outlineLevel="0" collapsed="false">
      <c r="A249" s="22"/>
      <c r="B249" s="23"/>
      <c r="C249" s="24"/>
      <c r="D249" s="24"/>
      <c r="E249" s="24"/>
      <c r="F249" s="24"/>
      <c r="G249" s="24"/>
      <c r="H249" s="24"/>
      <c r="I249" s="24"/>
    </row>
    <row r="250" customFormat="false" ht="12.75" hidden="false" customHeight="false" outlineLevel="0" collapsed="false">
      <c r="A250" s="22"/>
      <c r="B250" s="23"/>
      <c r="C250" s="24"/>
      <c r="D250" s="24"/>
      <c r="E250" s="24"/>
      <c r="F250" s="24"/>
      <c r="G250" s="24"/>
      <c r="H250" s="24"/>
      <c r="I250" s="24"/>
    </row>
    <row r="251" customFormat="false" ht="12.75" hidden="false" customHeight="false" outlineLevel="0" collapsed="false">
      <c r="A251" s="22"/>
      <c r="B251" s="23"/>
      <c r="C251" s="24"/>
      <c r="D251" s="24"/>
      <c r="E251" s="24"/>
      <c r="F251" s="24"/>
      <c r="G251" s="24"/>
      <c r="H251" s="24"/>
      <c r="I251" s="24"/>
    </row>
    <row r="252" customFormat="false" ht="12.75" hidden="false" customHeight="false" outlineLevel="0" collapsed="false">
      <c r="A252" s="22"/>
      <c r="B252" s="23"/>
      <c r="C252" s="24"/>
      <c r="D252" s="24"/>
      <c r="E252" s="24"/>
      <c r="F252" s="24"/>
      <c r="G252" s="24"/>
      <c r="H252" s="24"/>
      <c r="I252" s="24"/>
    </row>
    <row r="253" customFormat="false" ht="12.75" hidden="false" customHeight="false" outlineLevel="0" collapsed="false">
      <c r="A253" s="22"/>
      <c r="B253" s="23"/>
      <c r="C253" s="24"/>
      <c r="D253" s="24"/>
      <c r="E253" s="24"/>
      <c r="F253" s="24"/>
      <c r="G253" s="24"/>
      <c r="H253" s="24"/>
      <c r="I253" s="24"/>
    </row>
    <row r="254" customFormat="false" ht="12.75" hidden="false" customHeight="false" outlineLevel="0" collapsed="false">
      <c r="A254" s="22"/>
      <c r="B254" s="23"/>
      <c r="C254" s="24"/>
      <c r="D254" s="24"/>
      <c r="E254" s="24"/>
      <c r="F254" s="24"/>
      <c r="G254" s="24"/>
      <c r="H254" s="24"/>
      <c r="I254" s="24"/>
    </row>
    <row r="255" customFormat="false" ht="12.75" hidden="false" customHeight="false" outlineLevel="0" collapsed="false">
      <c r="A255" s="22"/>
      <c r="B255" s="23"/>
      <c r="C255" s="24"/>
      <c r="D255" s="24"/>
      <c r="E255" s="24"/>
      <c r="F255" s="24"/>
      <c r="G255" s="24"/>
      <c r="H255" s="24"/>
      <c r="I255" s="24"/>
    </row>
    <row r="256" customFormat="false" ht="12.75" hidden="false" customHeight="false" outlineLevel="0" collapsed="false">
      <c r="A256" s="22"/>
      <c r="B256" s="23"/>
      <c r="C256" s="24"/>
      <c r="D256" s="24"/>
      <c r="E256" s="24"/>
      <c r="F256" s="24"/>
      <c r="G256" s="24"/>
      <c r="H256" s="24"/>
      <c r="I256" s="24"/>
    </row>
    <row r="257" customFormat="false" ht="12.75" hidden="false" customHeight="false" outlineLevel="0" collapsed="false">
      <c r="A257" s="22"/>
      <c r="B257" s="23"/>
      <c r="C257" s="24"/>
      <c r="D257" s="24"/>
      <c r="E257" s="24"/>
      <c r="F257" s="24"/>
      <c r="G257" s="24"/>
      <c r="H257" s="24"/>
      <c r="I257" s="24"/>
    </row>
    <row r="258" customFormat="false" ht="12.75" hidden="false" customHeight="false" outlineLevel="0" collapsed="false">
      <c r="A258" s="22"/>
      <c r="B258" s="23"/>
      <c r="C258" s="24"/>
      <c r="D258" s="24"/>
      <c r="E258" s="24"/>
      <c r="F258" s="24"/>
      <c r="G258" s="24"/>
      <c r="H258" s="24"/>
      <c r="I258" s="24"/>
    </row>
    <row r="259" customFormat="false" ht="12.75" hidden="false" customHeight="false" outlineLevel="0" collapsed="false">
      <c r="A259" s="22"/>
      <c r="B259" s="23"/>
      <c r="C259" s="24"/>
      <c r="D259" s="24"/>
      <c r="E259" s="24"/>
      <c r="F259" s="24"/>
      <c r="G259" s="24"/>
      <c r="H259" s="24"/>
      <c r="I259" s="24"/>
    </row>
    <row r="260" customFormat="false" ht="12.75" hidden="false" customHeight="false" outlineLevel="0" collapsed="false">
      <c r="A260" s="22"/>
      <c r="B260" s="23"/>
      <c r="C260" s="24"/>
      <c r="D260" s="24"/>
      <c r="E260" s="24"/>
      <c r="F260" s="24"/>
      <c r="G260" s="24"/>
      <c r="H260" s="24"/>
      <c r="I260" s="24"/>
    </row>
    <row r="261" customFormat="false" ht="12.75" hidden="false" customHeight="false" outlineLevel="0" collapsed="false">
      <c r="A261" s="22"/>
      <c r="B261" s="23"/>
      <c r="C261" s="24"/>
      <c r="D261" s="24"/>
      <c r="E261" s="24"/>
      <c r="F261" s="24"/>
      <c r="G261" s="24"/>
      <c r="H261" s="24"/>
      <c r="I261" s="24"/>
    </row>
    <row r="262" customFormat="false" ht="12.75" hidden="false" customHeight="false" outlineLevel="0" collapsed="false">
      <c r="A262" s="22"/>
      <c r="B262" s="23"/>
      <c r="C262" s="24"/>
      <c r="D262" s="24"/>
      <c r="E262" s="24"/>
      <c r="F262" s="24"/>
      <c r="G262" s="24"/>
      <c r="H262" s="24"/>
      <c r="I262" s="24"/>
    </row>
    <row r="263" customFormat="false" ht="12.75" hidden="false" customHeight="false" outlineLevel="0" collapsed="false">
      <c r="A263" s="22"/>
      <c r="B263" s="23"/>
      <c r="C263" s="24"/>
      <c r="D263" s="24"/>
      <c r="E263" s="24"/>
      <c r="F263" s="24"/>
      <c r="G263" s="24"/>
      <c r="H263" s="24"/>
      <c r="I263" s="24"/>
    </row>
    <row r="264" customFormat="false" ht="12.75" hidden="false" customHeight="false" outlineLevel="0" collapsed="false">
      <c r="A264" s="22"/>
      <c r="B264" s="23"/>
      <c r="C264" s="24"/>
      <c r="D264" s="24"/>
      <c r="E264" s="24"/>
      <c r="F264" s="24"/>
      <c r="G264" s="24"/>
      <c r="H264" s="24"/>
      <c r="I264" s="24"/>
    </row>
    <row r="265" customFormat="false" ht="12.75" hidden="false" customHeight="false" outlineLevel="0" collapsed="false">
      <c r="A265" s="22"/>
      <c r="B265" s="23"/>
      <c r="C265" s="24"/>
      <c r="D265" s="24"/>
      <c r="E265" s="24"/>
      <c r="F265" s="24"/>
      <c r="G265" s="24"/>
      <c r="H265" s="24"/>
      <c r="I265" s="24"/>
    </row>
    <row r="266" customFormat="false" ht="12.75" hidden="false" customHeight="false" outlineLevel="0" collapsed="false">
      <c r="A266" s="22"/>
      <c r="B266" s="23"/>
      <c r="C266" s="24"/>
      <c r="D266" s="24"/>
      <c r="E266" s="24"/>
      <c r="F266" s="24"/>
      <c r="G266" s="24"/>
      <c r="H266" s="24"/>
      <c r="I266" s="24"/>
    </row>
    <row r="267" customFormat="false" ht="12.75" hidden="false" customHeight="false" outlineLevel="0" collapsed="false">
      <c r="A267" s="22"/>
      <c r="B267" s="23"/>
      <c r="C267" s="24"/>
      <c r="D267" s="24"/>
      <c r="E267" s="24"/>
      <c r="F267" s="24"/>
      <c r="G267" s="24"/>
      <c r="H267" s="24"/>
      <c r="I267" s="24"/>
    </row>
    <row r="268" customFormat="false" ht="12.75" hidden="false" customHeight="false" outlineLevel="0" collapsed="false">
      <c r="A268" s="22"/>
      <c r="B268" s="23"/>
      <c r="C268" s="24"/>
      <c r="D268" s="24"/>
      <c r="E268" s="24"/>
      <c r="F268" s="24"/>
      <c r="G268" s="24"/>
      <c r="H268" s="24"/>
      <c r="I268" s="24"/>
    </row>
    <row r="269" customFormat="false" ht="12.75" hidden="false" customHeight="false" outlineLevel="0" collapsed="false">
      <c r="A269" s="22"/>
      <c r="B269" s="23"/>
      <c r="C269" s="24"/>
      <c r="D269" s="24"/>
      <c r="E269" s="24"/>
      <c r="F269" s="24"/>
      <c r="G269" s="24"/>
      <c r="H269" s="24"/>
      <c r="I269" s="24"/>
    </row>
    <row r="270" customFormat="false" ht="12.75" hidden="false" customHeight="false" outlineLevel="0" collapsed="false">
      <c r="A270" s="22"/>
      <c r="B270" s="23"/>
      <c r="C270" s="24"/>
      <c r="D270" s="24"/>
      <c r="E270" s="24"/>
      <c r="F270" s="24"/>
      <c r="G270" s="24"/>
      <c r="H270" s="24"/>
      <c r="I270" s="24"/>
    </row>
    <row r="271" customFormat="false" ht="12.75" hidden="false" customHeight="false" outlineLevel="0" collapsed="false">
      <c r="A271" s="22"/>
      <c r="B271" s="23"/>
      <c r="C271" s="24"/>
      <c r="D271" s="24"/>
      <c r="E271" s="24"/>
      <c r="F271" s="24"/>
      <c r="G271" s="24"/>
      <c r="H271" s="24"/>
      <c r="I271" s="24"/>
    </row>
    <row r="272" customFormat="false" ht="12.75" hidden="false" customHeight="false" outlineLevel="0" collapsed="false">
      <c r="A272" s="22"/>
      <c r="B272" s="23"/>
      <c r="C272" s="24"/>
      <c r="D272" s="24"/>
      <c r="E272" s="24"/>
      <c r="F272" s="24"/>
      <c r="G272" s="24"/>
      <c r="H272" s="24"/>
      <c r="I272" s="24"/>
    </row>
    <row r="273" customFormat="false" ht="12.75" hidden="false" customHeight="false" outlineLevel="0" collapsed="false">
      <c r="A273" s="22"/>
      <c r="B273" s="23"/>
      <c r="C273" s="24"/>
      <c r="D273" s="24"/>
      <c r="E273" s="24"/>
      <c r="F273" s="24"/>
      <c r="G273" s="24"/>
      <c r="H273" s="24"/>
      <c r="I273" s="24"/>
    </row>
    <row r="274" customFormat="false" ht="12.75" hidden="false" customHeight="false" outlineLevel="0" collapsed="false">
      <c r="A274" s="22"/>
      <c r="B274" s="23"/>
      <c r="C274" s="24"/>
      <c r="D274" s="24"/>
      <c r="E274" s="24"/>
      <c r="F274" s="24"/>
      <c r="G274" s="24"/>
      <c r="H274" s="24"/>
      <c r="I274" s="24"/>
    </row>
    <row r="275" customFormat="false" ht="12.75" hidden="false" customHeight="false" outlineLevel="0" collapsed="false">
      <c r="A275" s="22"/>
      <c r="B275" s="23"/>
      <c r="C275" s="24"/>
      <c r="D275" s="24"/>
      <c r="E275" s="24"/>
      <c r="F275" s="24"/>
      <c r="G275" s="24"/>
      <c r="H275" s="24"/>
      <c r="I275" s="24"/>
    </row>
    <row r="276" customFormat="false" ht="12.75" hidden="false" customHeight="false" outlineLevel="0" collapsed="false">
      <c r="A276" s="22"/>
      <c r="B276" s="23"/>
      <c r="C276" s="24"/>
      <c r="D276" s="24"/>
      <c r="E276" s="24"/>
      <c r="F276" s="24"/>
      <c r="G276" s="24"/>
      <c r="H276" s="24"/>
      <c r="I276" s="24"/>
    </row>
    <row r="277" customFormat="false" ht="12.75" hidden="false" customHeight="false" outlineLevel="0" collapsed="false">
      <c r="A277" s="22"/>
      <c r="B277" s="23"/>
      <c r="C277" s="24"/>
      <c r="D277" s="24"/>
      <c r="E277" s="24"/>
      <c r="F277" s="24"/>
      <c r="G277" s="24"/>
      <c r="H277" s="24"/>
      <c r="I277" s="24"/>
    </row>
    <row r="278" customFormat="false" ht="12.75" hidden="false" customHeight="false" outlineLevel="0" collapsed="false">
      <c r="A278" s="22"/>
      <c r="B278" s="23"/>
      <c r="C278" s="24"/>
      <c r="D278" s="24"/>
      <c r="E278" s="24"/>
      <c r="F278" s="24"/>
      <c r="G278" s="24"/>
      <c r="H278" s="24"/>
      <c r="I278" s="24"/>
    </row>
    <row r="279" customFormat="false" ht="12.75" hidden="false" customHeight="false" outlineLevel="0" collapsed="false">
      <c r="A279" s="22"/>
      <c r="B279" s="23"/>
      <c r="C279" s="24"/>
      <c r="D279" s="24"/>
      <c r="E279" s="24"/>
      <c r="F279" s="24"/>
      <c r="G279" s="24"/>
      <c r="H279" s="24"/>
      <c r="I279" s="24"/>
    </row>
    <row r="280" customFormat="false" ht="12.75" hidden="false" customHeight="false" outlineLevel="0" collapsed="false">
      <c r="A280" s="22"/>
      <c r="B280" s="23"/>
      <c r="C280" s="24"/>
      <c r="D280" s="24"/>
      <c r="E280" s="24"/>
      <c r="F280" s="24"/>
      <c r="G280" s="24"/>
      <c r="H280" s="24"/>
      <c r="I280" s="24"/>
    </row>
    <row r="281" customFormat="false" ht="12.75" hidden="false" customHeight="false" outlineLevel="0" collapsed="false">
      <c r="A281" s="22"/>
      <c r="B281" s="23"/>
      <c r="C281" s="24"/>
      <c r="D281" s="24"/>
      <c r="E281" s="24"/>
      <c r="F281" s="24"/>
      <c r="G281" s="24"/>
      <c r="H281" s="24"/>
      <c r="I281" s="24"/>
    </row>
    <row r="282" customFormat="false" ht="12.75" hidden="false" customHeight="false" outlineLevel="0" collapsed="false">
      <c r="A282" s="22"/>
      <c r="B282" s="23"/>
      <c r="C282" s="24"/>
      <c r="D282" s="24"/>
      <c r="E282" s="24"/>
      <c r="F282" s="24"/>
      <c r="G282" s="24"/>
      <c r="H282" s="24"/>
      <c r="I282" s="24"/>
    </row>
    <row r="283" customFormat="false" ht="12.75" hidden="false" customHeight="false" outlineLevel="0" collapsed="false">
      <c r="A283" s="22"/>
      <c r="B283" s="23"/>
      <c r="C283" s="24"/>
      <c r="D283" s="24"/>
      <c r="E283" s="24"/>
      <c r="F283" s="24"/>
      <c r="G283" s="24"/>
      <c r="H283" s="24"/>
      <c r="I283" s="24"/>
    </row>
    <row r="284" customFormat="false" ht="12.75" hidden="false" customHeight="false" outlineLevel="0" collapsed="false">
      <c r="A284" s="22"/>
      <c r="B284" s="23"/>
      <c r="C284" s="24"/>
      <c r="D284" s="24"/>
      <c r="E284" s="24"/>
      <c r="F284" s="24"/>
      <c r="G284" s="24"/>
      <c r="H284" s="24"/>
      <c r="I284" s="24"/>
    </row>
    <row r="285" customFormat="false" ht="12.75" hidden="false" customHeight="false" outlineLevel="0" collapsed="false">
      <c r="A285" s="22"/>
      <c r="B285" s="23"/>
      <c r="C285" s="24"/>
      <c r="D285" s="24"/>
      <c r="E285" s="24"/>
      <c r="F285" s="24"/>
      <c r="G285" s="24"/>
      <c r="H285" s="24"/>
      <c r="I285" s="24"/>
    </row>
    <row r="286" customFormat="false" ht="12.75" hidden="false" customHeight="false" outlineLevel="0" collapsed="false">
      <c r="A286" s="22"/>
      <c r="B286" s="23"/>
      <c r="C286" s="24"/>
      <c r="D286" s="24"/>
      <c r="E286" s="24"/>
      <c r="F286" s="24"/>
      <c r="G286" s="24"/>
      <c r="H286" s="24"/>
      <c r="I286" s="24"/>
    </row>
    <row r="287" customFormat="false" ht="12.75" hidden="false" customHeight="false" outlineLevel="0" collapsed="false">
      <c r="A287" s="22"/>
      <c r="B287" s="23"/>
      <c r="C287" s="24"/>
      <c r="D287" s="24"/>
      <c r="E287" s="24"/>
      <c r="F287" s="24"/>
      <c r="G287" s="24"/>
      <c r="H287" s="24"/>
      <c r="I287" s="24"/>
    </row>
    <row r="288" customFormat="false" ht="12.75" hidden="false" customHeight="false" outlineLevel="0" collapsed="false">
      <c r="A288" s="22"/>
      <c r="B288" s="23"/>
      <c r="C288" s="24"/>
      <c r="D288" s="24"/>
      <c r="E288" s="24"/>
      <c r="F288" s="24"/>
      <c r="G288" s="24"/>
      <c r="H288" s="24"/>
      <c r="I288" s="24"/>
    </row>
    <row r="289" customFormat="false" ht="12.75" hidden="false" customHeight="false" outlineLevel="0" collapsed="false">
      <c r="A289" s="22"/>
      <c r="B289" s="23"/>
      <c r="C289" s="24"/>
      <c r="D289" s="24"/>
      <c r="E289" s="24"/>
      <c r="F289" s="24"/>
      <c r="G289" s="24"/>
      <c r="H289" s="24"/>
      <c r="I289" s="24"/>
    </row>
    <row r="290" customFormat="false" ht="12.75" hidden="false" customHeight="false" outlineLevel="0" collapsed="false">
      <c r="A290" s="22"/>
      <c r="B290" s="23"/>
      <c r="C290" s="24"/>
      <c r="D290" s="24"/>
      <c r="E290" s="24"/>
      <c r="F290" s="24"/>
      <c r="G290" s="24"/>
      <c r="H290" s="24"/>
      <c r="I290" s="24"/>
    </row>
    <row r="291" customFormat="false" ht="12.75" hidden="false" customHeight="false" outlineLevel="0" collapsed="false">
      <c r="A291" s="22"/>
      <c r="B291" s="23"/>
      <c r="C291" s="24"/>
      <c r="D291" s="24"/>
      <c r="E291" s="24"/>
      <c r="F291" s="24"/>
      <c r="G291" s="24"/>
      <c r="H291" s="24"/>
      <c r="I291" s="24"/>
    </row>
    <row r="292" customFormat="false" ht="12.75" hidden="false" customHeight="false" outlineLevel="0" collapsed="false">
      <c r="A292" s="22"/>
      <c r="B292" s="23"/>
      <c r="C292" s="24"/>
      <c r="D292" s="24"/>
      <c r="E292" s="24"/>
      <c r="F292" s="24"/>
      <c r="G292" s="24"/>
      <c r="H292" s="24"/>
      <c r="I292" s="24"/>
    </row>
    <row r="293" customFormat="false" ht="12.75" hidden="false" customHeight="false" outlineLevel="0" collapsed="false">
      <c r="A293" s="22"/>
      <c r="B293" s="23"/>
      <c r="C293" s="24"/>
      <c r="D293" s="24"/>
      <c r="E293" s="24"/>
      <c r="F293" s="24"/>
      <c r="G293" s="24"/>
      <c r="H293" s="24"/>
      <c r="I293" s="24"/>
    </row>
    <row r="294" customFormat="false" ht="12.75" hidden="false" customHeight="false" outlineLevel="0" collapsed="false">
      <c r="A294" s="22"/>
      <c r="B294" s="23"/>
      <c r="C294" s="24"/>
      <c r="D294" s="24"/>
      <c r="E294" s="24"/>
      <c r="F294" s="24"/>
      <c r="G294" s="24"/>
      <c r="H294" s="24"/>
      <c r="I294" s="24"/>
    </row>
    <row r="295" customFormat="false" ht="12.75" hidden="false" customHeight="false" outlineLevel="0" collapsed="false">
      <c r="A295" s="22"/>
      <c r="B295" s="23"/>
      <c r="C295" s="24"/>
      <c r="D295" s="24"/>
      <c r="E295" s="24"/>
      <c r="F295" s="24"/>
      <c r="G295" s="24"/>
      <c r="H295" s="24"/>
      <c r="I295" s="24"/>
    </row>
    <row r="296" customFormat="false" ht="12.75" hidden="false" customHeight="false" outlineLevel="0" collapsed="false">
      <c r="A296" s="22"/>
      <c r="B296" s="23"/>
      <c r="C296" s="24"/>
      <c r="D296" s="24"/>
      <c r="E296" s="24"/>
      <c r="F296" s="24"/>
      <c r="G296" s="24"/>
      <c r="H296" s="24"/>
      <c r="I296" s="24"/>
    </row>
    <row r="297" customFormat="false" ht="12.75" hidden="false" customHeight="false" outlineLevel="0" collapsed="false">
      <c r="A297" s="22"/>
      <c r="B297" s="23"/>
      <c r="C297" s="24"/>
      <c r="D297" s="24"/>
      <c r="E297" s="24"/>
      <c r="F297" s="24"/>
      <c r="G297" s="24"/>
      <c r="H297" s="24"/>
      <c r="I297" s="24"/>
    </row>
    <row r="298" customFormat="false" ht="12.75" hidden="false" customHeight="false" outlineLevel="0" collapsed="false">
      <c r="A298" s="22"/>
      <c r="B298" s="23"/>
      <c r="C298" s="24"/>
      <c r="D298" s="24"/>
      <c r="E298" s="24"/>
      <c r="F298" s="24"/>
      <c r="G298" s="24"/>
      <c r="H298" s="24"/>
      <c r="I298" s="24"/>
    </row>
    <row r="299" customFormat="false" ht="12.75" hidden="false" customHeight="false" outlineLevel="0" collapsed="false">
      <c r="A299" s="22"/>
      <c r="B299" s="23"/>
      <c r="C299" s="24"/>
      <c r="D299" s="24"/>
      <c r="E299" s="24"/>
      <c r="F299" s="24"/>
      <c r="G299" s="24"/>
      <c r="H299" s="24"/>
      <c r="I299" s="24"/>
    </row>
    <row r="300" customFormat="false" ht="12.75" hidden="false" customHeight="false" outlineLevel="0" collapsed="false">
      <c r="A300" s="22"/>
      <c r="B300" s="23"/>
      <c r="C300" s="24"/>
      <c r="D300" s="24"/>
      <c r="E300" s="24"/>
      <c r="F300" s="24"/>
      <c r="G300" s="24"/>
      <c r="H300" s="24"/>
      <c r="I300" s="24"/>
    </row>
    <row r="301" customFormat="false" ht="12.75" hidden="false" customHeight="false" outlineLevel="0" collapsed="false">
      <c r="A301" s="22"/>
      <c r="B301" s="23"/>
      <c r="C301" s="24"/>
      <c r="D301" s="24"/>
      <c r="E301" s="24"/>
      <c r="F301" s="24"/>
      <c r="G301" s="24"/>
      <c r="H301" s="24"/>
      <c r="I301" s="24"/>
    </row>
    <row r="302" customFormat="false" ht="12.75" hidden="false" customHeight="false" outlineLevel="0" collapsed="false">
      <c r="A302" s="22"/>
      <c r="B302" s="23"/>
      <c r="C302" s="24"/>
      <c r="D302" s="24"/>
      <c r="E302" s="24"/>
      <c r="F302" s="24"/>
      <c r="G302" s="24"/>
      <c r="H302" s="24"/>
      <c r="I302" s="24"/>
    </row>
    <row r="303" customFormat="false" ht="12.75" hidden="false" customHeight="false" outlineLevel="0" collapsed="false">
      <c r="A303" s="22"/>
      <c r="B303" s="23"/>
      <c r="C303" s="24"/>
      <c r="D303" s="24"/>
      <c r="E303" s="24"/>
      <c r="F303" s="24"/>
      <c r="G303" s="24"/>
      <c r="H303" s="24"/>
      <c r="I303" s="24"/>
    </row>
    <row r="304" customFormat="false" ht="12.75" hidden="false" customHeight="false" outlineLevel="0" collapsed="false">
      <c r="A304" s="22"/>
      <c r="B304" s="23"/>
      <c r="C304" s="24"/>
      <c r="D304" s="24"/>
      <c r="E304" s="24"/>
      <c r="F304" s="24"/>
      <c r="G304" s="24"/>
      <c r="H304" s="24"/>
      <c r="I304" s="24"/>
    </row>
    <row r="305" customFormat="false" ht="12.75" hidden="false" customHeight="false" outlineLevel="0" collapsed="false">
      <c r="A305" s="22"/>
      <c r="B305" s="23"/>
      <c r="C305" s="24"/>
      <c r="D305" s="24"/>
      <c r="E305" s="24"/>
      <c r="F305" s="24"/>
      <c r="G305" s="24"/>
      <c r="H305" s="24"/>
      <c r="I305" s="24"/>
    </row>
    <row r="306" customFormat="false" ht="12.75" hidden="false" customHeight="false" outlineLevel="0" collapsed="false">
      <c r="A306" s="22"/>
      <c r="B306" s="23"/>
      <c r="C306" s="24"/>
      <c r="D306" s="24"/>
      <c r="E306" s="24"/>
      <c r="F306" s="24"/>
      <c r="G306" s="24"/>
      <c r="H306" s="24"/>
      <c r="I306" s="24"/>
    </row>
    <row r="307" customFormat="false" ht="12.75" hidden="false" customHeight="false" outlineLevel="0" collapsed="false">
      <c r="A307" s="22"/>
      <c r="B307" s="23"/>
      <c r="C307" s="24"/>
      <c r="D307" s="24"/>
      <c r="E307" s="24"/>
      <c r="F307" s="24"/>
      <c r="G307" s="24"/>
      <c r="H307" s="24"/>
      <c r="I307" s="24"/>
    </row>
    <row r="308" customFormat="false" ht="12.75" hidden="false" customHeight="false" outlineLevel="0" collapsed="false">
      <c r="A308" s="22"/>
      <c r="B308" s="23"/>
      <c r="C308" s="24"/>
      <c r="D308" s="24"/>
      <c r="E308" s="24"/>
      <c r="F308" s="24"/>
      <c r="G308" s="24"/>
      <c r="H308" s="24"/>
      <c r="I308" s="24"/>
    </row>
    <row r="309" customFormat="false" ht="12.75" hidden="false" customHeight="false" outlineLevel="0" collapsed="false">
      <c r="A309" s="22"/>
      <c r="B309" s="23"/>
      <c r="C309" s="24"/>
      <c r="D309" s="24"/>
      <c r="E309" s="24"/>
      <c r="F309" s="24"/>
      <c r="G309" s="24"/>
      <c r="H309" s="24"/>
      <c r="I309" s="24"/>
    </row>
    <row r="310" customFormat="false" ht="12.75" hidden="false" customHeight="false" outlineLevel="0" collapsed="false">
      <c r="A310" s="22"/>
      <c r="B310" s="23"/>
      <c r="C310" s="24"/>
      <c r="D310" s="24"/>
      <c r="E310" s="24"/>
      <c r="F310" s="24"/>
      <c r="G310" s="24"/>
      <c r="H310" s="24"/>
      <c r="I310" s="24"/>
    </row>
    <row r="311" customFormat="false" ht="12.75" hidden="false" customHeight="false" outlineLevel="0" collapsed="false">
      <c r="A311" s="22"/>
      <c r="B311" s="23"/>
      <c r="C311" s="24"/>
      <c r="D311" s="24"/>
      <c r="E311" s="24"/>
      <c r="F311" s="24"/>
      <c r="G311" s="24"/>
      <c r="H311" s="24"/>
      <c r="I311" s="24"/>
    </row>
    <row r="312" customFormat="false" ht="12.75" hidden="false" customHeight="false" outlineLevel="0" collapsed="false">
      <c r="A312" s="22"/>
      <c r="B312" s="23"/>
      <c r="C312" s="24"/>
      <c r="D312" s="24"/>
      <c r="E312" s="24"/>
      <c r="F312" s="24"/>
      <c r="G312" s="24"/>
      <c r="H312" s="24"/>
      <c r="I312" s="24"/>
    </row>
    <row r="313" customFormat="false" ht="12.75" hidden="false" customHeight="false" outlineLevel="0" collapsed="false">
      <c r="A313" s="22"/>
      <c r="B313" s="23"/>
      <c r="C313" s="24"/>
      <c r="D313" s="24"/>
      <c r="E313" s="24"/>
      <c r="F313" s="24"/>
      <c r="G313" s="24"/>
      <c r="H313" s="24"/>
      <c r="I313" s="24"/>
    </row>
    <row r="314" customFormat="false" ht="12.75" hidden="false" customHeight="false" outlineLevel="0" collapsed="false">
      <c r="A314" s="22"/>
      <c r="B314" s="23"/>
      <c r="C314" s="24"/>
      <c r="D314" s="24"/>
      <c r="E314" s="24"/>
      <c r="F314" s="24"/>
      <c r="G314" s="24"/>
      <c r="H314" s="24"/>
      <c r="I314" s="24"/>
    </row>
    <row r="315" customFormat="false" ht="12.75" hidden="false" customHeight="false" outlineLevel="0" collapsed="false">
      <c r="A315" s="22"/>
      <c r="B315" s="23"/>
      <c r="C315" s="24"/>
      <c r="D315" s="24"/>
      <c r="E315" s="24"/>
      <c r="F315" s="24"/>
      <c r="G315" s="24"/>
      <c r="H315" s="24"/>
      <c r="I315" s="24"/>
    </row>
    <row r="316" customFormat="false" ht="12.75" hidden="false" customHeight="false" outlineLevel="0" collapsed="false">
      <c r="A316" s="22"/>
      <c r="B316" s="23"/>
      <c r="C316" s="24"/>
      <c r="D316" s="24"/>
      <c r="E316" s="24"/>
      <c r="F316" s="24"/>
      <c r="G316" s="24"/>
      <c r="H316" s="24"/>
      <c r="I316" s="24"/>
    </row>
    <row r="317" customFormat="false" ht="12.75" hidden="false" customHeight="false" outlineLevel="0" collapsed="false">
      <c r="A317" s="22"/>
      <c r="B317" s="23"/>
      <c r="C317" s="24"/>
      <c r="D317" s="24"/>
      <c r="E317" s="24"/>
      <c r="F317" s="24"/>
      <c r="G317" s="24"/>
      <c r="H317" s="24"/>
      <c r="I317" s="24"/>
    </row>
    <row r="318" customFormat="false" ht="12.75" hidden="false" customHeight="false" outlineLevel="0" collapsed="false">
      <c r="A318" s="22"/>
      <c r="B318" s="23"/>
      <c r="C318" s="24"/>
      <c r="D318" s="24"/>
      <c r="E318" s="24"/>
      <c r="F318" s="24"/>
      <c r="G318" s="24"/>
      <c r="H318" s="24"/>
      <c r="I318" s="24"/>
    </row>
    <row r="319" customFormat="false" ht="12.75" hidden="false" customHeight="false" outlineLevel="0" collapsed="false">
      <c r="A319" s="22"/>
      <c r="B319" s="23"/>
      <c r="C319" s="24"/>
      <c r="D319" s="24"/>
      <c r="E319" s="24"/>
      <c r="F319" s="24"/>
      <c r="G319" s="24"/>
      <c r="H319" s="24"/>
      <c r="I319" s="24"/>
    </row>
    <row r="320" customFormat="false" ht="12.75" hidden="false" customHeight="false" outlineLevel="0" collapsed="false">
      <c r="A320" s="22"/>
      <c r="B320" s="23"/>
      <c r="C320" s="24"/>
      <c r="D320" s="24"/>
      <c r="E320" s="24"/>
      <c r="F320" s="24"/>
      <c r="G320" s="24"/>
      <c r="H320" s="24"/>
      <c r="I320" s="24"/>
    </row>
    <row r="321" customFormat="false" ht="12.75" hidden="false" customHeight="false" outlineLevel="0" collapsed="false">
      <c r="A321" s="22"/>
      <c r="B321" s="23"/>
      <c r="C321" s="24"/>
      <c r="D321" s="24"/>
      <c r="E321" s="24"/>
      <c r="F321" s="24"/>
      <c r="G321" s="24"/>
      <c r="H321" s="24"/>
      <c r="I321" s="24"/>
    </row>
    <row r="322" customFormat="false" ht="12.75" hidden="false" customHeight="false" outlineLevel="0" collapsed="false">
      <c r="A322" s="22"/>
      <c r="B322" s="23"/>
      <c r="C322" s="24"/>
      <c r="D322" s="24"/>
      <c r="E322" s="24"/>
      <c r="F322" s="24"/>
      <c r="G322" s="24"/>
      <c r="H322" s="24"/>
      <c r="I322" s="24"/>
    </row>
    <row r="323" customFormat="false" ht="12.75" hidden="false" customHeight="false" outlineLevel="0" collapsed="false">
      <c r="A323" s="22"/>
      <c r="B323" s="23"/>
      <c r="C323" s="24"/>
      <c r="D323" s="24"/>
      <c r="E323" s="24"/>
      <c r="F323" s="24"/>
      <c r="G323" s="24"/>
      <c r="H323" s="24"/>
      <c r="I323" s="24"/>
    </row>
    <row r="324" customFormat="false" ht="12.75" hidden="false" customHeight="false" outlineLevel="0" collapsed="false">
      <c r="A324" s="22"/>
      <c r="B324" s="23"/>
      <c r="C324" s="24"/>
      <c r="D324" s="24"/>
      <c r="E324" s="24"/>
      <c r="F324" s="24"/>
      <c r="G324" s="24"/>
      <c r="H324" s="24"/>
      <c r="I324" s="24"/>
    </row>
    <row r="325" customFormat="false" ht="12.75" hidden="false" customHeight="false" outlineLevel="0" collapsed="false">
      <c r="A325" s="22"/>
      <c r="B325" s="23"/>
      <c r="C325" s="24"/>
      <c r="D325" s="24"/>
      <c r="E325" s="24"/>
      <c r="F325" s="24"/>
      <c r="G325" s="24"/>
      <c r="H325" s="24"/>
      <c r="I325" s="24"/>
    </row>
    <row r="326" customFormat="false" ht="12.75" hidden="false" customHeight="false" outlineLevel="0" collapsed="false">
      <c r="A326" s="22"/>
      <c r="B326" s="23"/>
      <c r="C326" s="24"/>
      <c r="D326" s="24"/>
      <c r="E326" s="24"/>
      <c r="F326" s="24"/>
      <c r="G326" s="24"/>
      <c r="H326" s="24"/>
      <c r="I326" s="24"/>
    </row>
    <row r="327" customFormat="false" ht="12.75" hidden="false" customHeight="false" outlineLevel="0" collapsed="false">
      <c r="A327" s="22"/>
      <c r="B327" s="23"/>
      <c r="C327" s="24"/>
      <c r="D327" s="24"/>
      <c r="E327" s="24"/>
      <c r="F327" s="24"/>
      <c r="G327" s="24"/>
      <c r="H327" s="24"/>
      <c r="I327" s="24"/>
    </row>
    <row r="328" customFormat="false" ht="12.75" hidden="false" customHeight="false" outlineLevel="0" collapsed="false">
      <c r="A328" s="22"/>
      <c r="B328" s="23"/>
      <c r="C328" s="24"/>
      <c r="D328" s="24"/>
      <c r="E328" s="24"/>
      <c r="F328" s="24"/>
      <c r="G328" s="24"/>
      <c r="H328" s="24"/>
      <c r="I328" s="24"/>
    </row>
    <row r="329" customFormat="false" ht="12.75" hidden="false" customHeight="false" outlineLevel="0" collapsed="false">
      <c r="A329" s="22"/>
      <c r="B329" s="23"/>
      <c r="C329" s="24"/>
      <c r="D329" s="24"/>
      <c r="E329" s="24"/>
      <c r="F329" s="24"/>
      <c r="G329" s="24"/>
      <c r="H329" s="24"/>
      <c r="I329" s="24"/>
    </row>
    <row r="330" customFormat="false" ht="12.75" hidden="false" customHeight="false" outlineLevel="0" collapsed="false">
      <c r="A330" s="22"/>
      <c r="B330" s="23"/>
      <c r="C330" s="24"/>
      <c r="D330" s="24"/>
      <c r="E330" s="24"/>
      <c r="F330" s="24"/>
      <c r="G330" s="24"/>
      <c r="H330" s="24"/>
      <c r="I330" s="24"/>
    </row>
    <row r="331" customFormat="false" ht="12.75" hidden="false" customHeight="false" outlineLevel="0" collapsed="false">
      <c r="A331" s="22"/>
      <c r="B331" s="23"/>
      <c r="C331" s="24"/>
      <c r="D331" s="24"/>
      <c r="E331" s="24"/>
      <c r="F331" s="24"/>
      <c r="G331" s="24"/>
      <c r="H331" s="24"/>
      <c r="I331" s="24"/>
    </row>
    <row r="332" customFormat="false" ht="12.75" hidden="false" customHeight="false" outlineLevel="0" collapsed="false">
      <c r="A332" s="22"/>
      <c r="B332" s="23"/>
      <c r="C332" s="24"/>
      <c r="D332" s="24"/>
      <c r="E332" s="24"/>
      <c r="F332" s="24"/>
      <c r="G332" s="24"/>
      <c r="H332" s="24"/>
      <c r="I332" s="24"/>
    </row>
    <row r="333" customFormat="false" ht="12.75" hidden="false" customHeight="false" outlineLevel="0" collapsed="false">
      <c r="A333" s="22"/>
      <c r="B333" s="23"/>
      <c r="C333" s="24"/>
      <c r="D333" s="24"/>
      <c r="E333" s="24"/>
      <c r="F333" s="24"/>
      <c r="G333" s="24"/>
      <c r="H333" s="24"/>
      <c r="I333" s="24"/>
    </row>
    <row r="334" customFormat="false" ht="12.75" hidden="false" customHeight="false" outlineLevel="0" collapsed="false">
      <c r="A334" s="22"/>
      <c r="B334" s="23"/>
      <c r="C334" s="24"/>
      <c r="D334" s="24"/>
      <c r="E334" s="24"/>
      <c r="F334" s="24"/>
      <c r="G334" s="24"/>
      <c r="H334" s="24"/>
      <c r="I334" s="24"/>
    </row>
    <row r="335" customFormat="false" ht="12.75" hidden="false" customHeight="false" outlineLevel="0" collapsed="false">
      <c r="A335" s="22"/>
      <c r="B335" s="23"/>
      <c r="C335" s="24"/>
      <c r="D335" s="24"/>
      <c r="E335" s="24"/>
      <c r="F335" s="24"/>
      <c r="G335" s="24"/>
      <c r="H335" s="24"/>
      <c r="I335" s="24"/>
    </row>
    <row r="336" customFormat="false" ht="12.75" hidden="false" customHeight="false" outlineLevel="0" collapsed="false">
      <c r="A336" s="22"/>
      <c r="B336" s="23"/>
      <c r="C336" s="24"/>
      <c r="D336" s="24"/>
      <c r="E336" s="24"/>
      <c r="F336" s="24"/>
      <c r="G336" s="24"/>
      <c r="H336" s="24"/>
      <c r="I336" s="24"/>
    </row>
    <row r="337" customFormat="false" ht="12.75" hidden="false" customHeight="false" outlineLevel="0" collapsed="false">
      <c r="A337" s="22"/>
      <c r="B337" s="23"/>
      <c r="C337" s="24"/>
      <c r="D337" s="24"/>
      <c r="E337" s="24"/>
      <c r="F337" s="24"/>
      <c r="G337" s="24"/>
      <c r="H337" s="24"/>
      <c r="I337" s="24"/>
    </row>
    <row r="338" customFormat="false" ht="12.75" hidden="false" customHeight="false" outlineLevel="0" collapsed="false">
      <c r="A338" s="22"/>
      <c r="B338" s="23"/>
      <c r="C338" s="24"/>
      <c r="D338" s="24"/>
      <c r="E338" s="24"/>
      <c r="F338" s="24"/>
      <c r="G338" s="24"/>
      <c r="H338" s="24"/>
      <c r="I338" s="24"/>
    </row>
    <row r="339" customFormat="false" ht="12.75" hidden="false" customHeight="false" outlineLevel="0" collapsed="false">
      <c r="A339" s="22"/>
      <c r="B339" s="23"/>
      <c r="C339" s="24"/>
      <c r="D339" s="24"/>
      <c r="E339" s="24"/>
      <c r="F339" s="24"/>
      <c r="G339" s="24"/>
      <c r="H339" s="24"/>
      <c r="I339" s="24"/>
    </row>
    <row r="340" customFormat="false" ht="12.75" hidden="false" customHeight="false" outlineLevel="0" collapsed="false">
      <c r="A340" s="22"/>
      <c r="B340" s="23"/>
      <c r="C340" s="24"/>
      <c r="D340" s="24"/>
      <c r="E340" s="24"/>
      <c r="F340" s="24"/>
      <c r="G340" s="24"/>
      <c r="H340" s="24"/>
      <c r="I340" s="24"/>
    </row>
    <row r="341" customFormat="false" ht="12.75" hidden="false" customHeight="false" outlineLevel="0" collapsed="false">
      <c r="A341" s="22"/>
      <c r="B341" s="23"/>
      <c r="C341" s="24"/>
      <c r="D341" s="24"/>
      <c r="E341" s="24"/>
      <c r="F341" s="24"/>
      <c r="G341" s="24"/>
      <c r="H341" s="24"/>
      <c r="I341" s="24"/>
    </row>
    <row r="342" customFormat="false" ht="12.75" hidden="false" customHeight="false" outlineLevel="0" collapsed="false">
      <c r="A342" s="22"/>
      <c r="B342" s="23"/>
      <c r="C342" s="24"/>
      <c r="D342" s="24"/>
      <c r="E342" s="24"/>
      <c r="F342" s="24"/>
      <c r="G342" s="24"/>
      <c r="H342" s="24"/>
      <c r="I342" s="24"/>
    </row>
    <row r="343" customFormat="false" ht="12.75" hidden="false" customHeight="false" outlineLevel="0" collapsed="false">
      <c r="A343" s="22"/>
      <c r="B343" s="23"/>
      <c r="C343" s="24"/>
      <c r="D343" s="24"/>
      <c r="E343" s="24"/>
      <c r="F343" s="24"/>
      <c r="G343" s="24"/>
      <c r="H343" s="24"/>
      <c r="I343" s="24"/>
    </row>
    <row r="344" customFormat="false" ht="12.75" hidden="false" customHeight="false" outlineLevel="0" collapsed="false">
      <c r="A344" s="22"/>
      <c r="B344" s="23"/>
      <c r="C344" s="24"/>
      <c r="D344" s="24"/>
      <c r="E344" s="24"/>
      <c r="F344" s="24"/>
      <c r="G344" s="24"/>
      <c r="H344" s="24"/>
      <c r="I344" s="24"/>
    </row>
    <row r="345" customFormat="false" ht="12.75" hidden="false" customHeight="false" outlineLevel="0" collapsed="false">
      <c r="A345" s="22"/>
      <c r="B345" s="23"/>
      <c r="C345" s="24"/>
      <c r="D345" s="24"/>
      <c r="E345" s="24"/>
      <c r="F345" s="24"/>
      <c r="G345" s="24"/>
      <c r="H345" s="24"/>
      <c r="I345" s="24"/>
    </row>
    <row r="346" customFormat="false" ht="12.75" hidden="false" customHeight="false" outlineLevel="0" collapsed="false">
      <c r="A346" s="22"/>
      <c r="B346" s="23"/>
      <c r="C346" s="24"/>
      <c r="D346" s="24"/>
      <c r="E346" s="24"/>
      <c r="F346" s="24"/>
      <c r="G346" s="24"/>
      <c r="H346" s="24"/>
      <c r="I346" s="24"/>
    </row>
    <row r="347" customFormat="false" ht="12.75" hidden="false" customHeight="false" outlineLevel="0" collapsed="false">
      <c r="A347" s="22"/>
      <c r="B347" s="23"/>
      <c r="C347" s="24"/>
      <c r="D347" s="24"/>
      <c r="E347" s="24"/>
      <c r="F347" s="24"/>
      <c r="G347" s="24"/>
      <c r="H347" s="24"/>
      <c r="I347" s="24"/>
    </row>
    <row r="348" customFormat="false" ht="12.75" hidden="false" customHeight="false" outlineLevel="0" collapsed="false">
      <c r="A348" s="22"/>
      <c r="B348" s="23"/>
      <c r="C348" s="24"/>
      <c r="D348" s="24"/>
      <c r="E348" s="24"/>
      <c r="F348" s="24"/>
      <c r="G348" s="24"/>
      <c r="H348" s="24"/>
      <c r="I348" s="24"/>
    </row>
    <row r="349" customFormat="false" ht="12.75" hidden="false" customHeight="false" outlineLevel="0" collapsed="false">
      <c r="A349" s="22"/>
      <c r="B349" s="23"/>
      <c r="C349" s="24"/>
      <c r="D349" s="24"/>
      <c r="E349" s="24"/>
      <c r="F349" s="24"/>
      <c r="G349" s="24"/>
      <c r="H349" s="24"/>
      <c r="I349" s="24"/>
    </row>
    <row r="350" customFormat="false" ht="12.75" hidden="false" customHeight="false" outlineLevel="0" collapsed="false">
      <c r="A350" s="22"/>
      <c r="B350" s="23"/>
      <c r="C350" s="24"/>
      <c r="D350" s="24"/>
      <c r="E350" s="24"/>
      <c r="F350" s="24"/>
      <c r="G350" s="24"/>
      <c r="H350" s="24"/>
      <c r="I350" s="24"/>
    </row>
    <row r="351" customFormat="false" ht="12.75" hidden="false" customHeight="false" outlineLevel="0" collapsed="false">
      <c r="A351" s="22"/>
      <c r="B351" s="23"/>
      <c r="C351" s="24"/>
      <c r="D351" s="24"/>
      <c r="E351" s="24"/>
      <c r="F351" s="24"/>
      <c r="G351" s="24"/>
      <c r="H351" s="24"/>
      <c r="I351" s="24"/>
    </row>
    <row r="352" customFormat="false" ht="12.75" hidden="false" customHeight="false" outlineLevel="0" collapsed="false">
      <c r="A352" s="22"/>
      <c r="B352" s="23"/>
      <c r="C352" s="24"/>
      <c r="D352" s="24"/>
      <c r="E352" s="24"/>
      <c r="F352" s="24"/>
      <c r="G352" s="24"/>
      <c r="H352" s="24"/>
      <c r="I352" s="24"/>
    </row>
    <row r="353" customFormat="false" ht="12.75" hidden="false" customHeight="false" outlineLevel="0" collapsed="false">
      <c r="A353" s="22"/>
      <c r="B353" s="23"/>
      <c r="C353" s="24"/>
      <c r="D353" s="24"/>
      <c r="E353" s="24"/>
      <c r="F353" s="24"/>
      <c r="G353" s="24"/>
      <c r="H353" s="24"/>
      <c r="I353" s="24"/>
    </row>
    <row r="354" customFormat="false" ht="12.75" hidden="false" customHeight="false" outlineLevel="0" collapsed="false">
      <c r="A354" s="22"/>
      <c r="B354" s="23"/>
      <c r="C354" s="24"/>
      <c r="D354" s="24"/>
      <c r="E354" s="24"/>
      <c r="F354" s="24"/>
      <c r="G354" s="24"/>
      <c r="H354" s="24"/>
      <c r="I354" s="24"/>
    </row>
    <row r="355" customFormat="false" ht="12.75" hidden="false" customHeight="false" outlineLevel="0" collapsed="false">
      <c r="A355" s="22"/>
      <c r="B355" s="23"/>
      <c r="C355" s="24"/>
      <c r="D355" s="24"/>
      <c r="E355" s="24"/>
      <c r="F355" s="24"/>
      <c r="G355" s="24"/>
      <c r="H355" s="24"/>
      <c r="I355" s="24"/>
    </row>
    <row r="356" customFormat="false" ht="12.75" hidden="false" customHeight="false" outlineLevel="0" collapsed="false">
      <c r="A356" s="22"/>
      <c r="B356" s="23"/>
      <c r="C356" s="24"/>
      <c r="D356" s="24"/>
      <c r="E356" s="24"/>
      <c r="F356" s="24"/>
      <c r="G356" s="24"/>
      <c r="H356" s="24"/>
      <c r="I356" s="24"/>
    </row>
    <row r="357" customFormat="false" ht="12.75" hidden="false" customHeight="false" outlineLevel="0" collapsed="false">
      <c r="A357" s="22"/>
      <c r="B357" s="23"/>
      <c r="C357" s="24"/>
      <c r="D357" s="24"/>
      <c r="E357" s="24"/>
      <c r="F357" s="24"/>
      <c r="G357" s="24"/>
      <c r="H357" s="24"/>
      <c r="I357" s="24"/>
    </row>
    <row r="358" customFormat="false" ht="12.75" hidden="false" customHeight="false" outlineLevel="0" collapsed="false">
      <c r="A358" s="22"/>
      <c r="B358" s="23"/>
      <c r="C358" s="24"/>
      <c r="D358" s="24"/>
      <c r="E358" s="24"/>
      <c r="F358" s="24"/>
      <c r="G358" s="24"/>
      <c r="H358" s="24"/>
      <c r="I358" s="24"/>
    </row>
    <row r="359" customFormat="false" ht="12.75" hidden="false" customHeight="false" outlineLevel="0" collapsed="false">
      <c r="A359" s="22"/>
      <c r="B359" s="23"/>
      <c r="C359" s="24"/>
      <c r="D359" s="24"/>
      <c r="E359" s="24"/>
      <c r="F359" s="24"/>
      <c r="G359" s="24"/>
      <c r="H359" s="24"/>
      <c r="I359" s="24"/>
    </row>
    <row r="360" customFormat="false" ht="12.75" hidden="false" customHeight="false" outlineLevel="0" collapsed="false">
      <c r="A360" s="22"/>
      <c r="B360" s="23"/>
      <c r="C360" s="24"/>
      <c r="D360" s="24"/>
      <c r="E360" s="24"/>
      <c r="F360" s="24"/>
      <c r="G360" s="24"/>
      <c r="H360" s="24"/>
      <c r="I360" s="24"/>
    </row>
    <row r="361" customFormat="false" ht="12.75" hidden="false" customHeight="false" outlineLevel="0" collapsed="false">
      <c r="A361" s="22"/>
      <c r="B361" s="23"/>
      <c r="C361" s="24"/>
      <c r="D361" s="24"/>
      <c r="E361" s="24"/>
      <c r="F361" s="24"/>
      <c r="G361" s="24"/>
      <c r="H361" s="24"/>
      <c r="I361" s="24"/>
    </row>
    <row r="362" customFormat="false" ht="12.75" hidden="false" customHeight="false" outlineLevel="0" collapsed="false">
      <c r="A362" s="22"/>
      <c r="B362" s="23"/>
      <c r="C362" s="24"/>
      <c r="D362" s="24"/>
      <c r="E362" s="24"/>
      <c r="F362" s="24"/>
      <c r="G362" s="24"/>
      <c r="H362" s="24"/>
      <c r="I362" s="24"/>
    </row>
    <row r="363" customFormat="false" ht="12.75" hidden="false" customHeight="false" outlineLevel="0" collapsed="false">
      <c r="A363" s="22"/>
      <c r="B363" s="23"/>
      <c r="C363" s="24"/>
      <c r="D363" s="24"/>
      <c r="E363" s="24"/>
      <c r="F363" s="24"/>
      <c r="G363" s="24"/>
      <c r="H363" s="24"/>
      <c r="I363" s="24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3" t="str">
        <f aca="false">'Start 1. Day'!$F1</f>
        <v> </v>
      </c>
    </row>
    <row r="2" customFormat="false" ht="12.75" hidden="false" customHeight="true" outlineLevel="0" collapsed="false">
      <c r="C2" s="181" t="str">
        <f aca="false">'Start 1. Day'!$F2</f>
        <v>Silveston Saaremaa Rally 2012</v>
      </c>
      <c r="D2" s="181"/>
      <c r="E2" s="181"/>
    </row>
    <row r="3" customFormat="false" ht="15" hidden="false" customHeight="true" outlineLevel="0" collapsed="false">
      <c r="C3" s="180" t="str">
        <f aca="false">'Start 1. Day'!$F3</f>
        <v>October 12.-13. 2012</v>
      </c>
      <c r="D3" s="180"/>
      <c r="E3" s="180"/>
    </row>
    <row r="4" customFormat="false" ht="15" hidden="false" customHeight="true" outlineLevel="0" collapsed="false">
      <c r="C4" s="180" t="str">
        <f aca="false">'Start 1. Day'!$F4</f>
        <v>Saaremaa</v>
      </c>
      <c r="D4" s="180"/>
      <c r="E4" s="180"/>
    </row>
    <row r="6" customFormat="false" ht="12.75" hidden="false" customHeight="false" outlineLevel="0" collapsed="false">
      <c r="F6" s="34"/>
      <c r="G6" s="34"/>
    </row>
    <row r="7" customFormat="false" ht="12.75" hidden="false" customHeight="false" outlineLevel="0" collapsed="false">
      <c r="C7" s="233" t="s">
        <v>3853</v>
      </c>
      <c r="D7" s="233"/>
      <c r="E7" s="234" t="s">
        <v>3854</v>
      </c>
      <c r="F7" s="34"/>
      <c r="G7" s="34"/>
    </row>
    <row r="8" customFormat="false" ht="18.75" hidden="false" customHeight="true" outlineLevel="0" collapsed="false">
      <c r="C8" s="235" t="s">
        <v>172</v>
      </c>
      <c r="D8" s="236"/>
      <c r="E8" s="237" t="n">
        <v>6</v>
      </c>
      <c r="F8" s="34"/>
      <c r="G8" s="238"/>
    </row>
    <row r="9" customFormat="false" ht="18.75" hidden="false" customHeight="true" outlineLevel="0" collapsed="false">
      <c r="C9" s="235" t="s">
        <v>37</v>
      </c>
      <c r="D9" s="236"/>
      <c r="E9" s="237" t="n">
        <v>24</v>
      </c>
      <c r="F9" s="239"/>
      <c r="G9" s="240"/>
    </row>
    <row r="10" customFormat="false" ht="18.75" hidden="false" customHeight="true" outlineLevel="0" collapsed="false">
      <c r="C10" s="235" t="s">
        <v>22</v>
      </c>
      <c r="D10" s="236"/>
      <c r="E10" s="237" t="n">
        <v>9</v>
      </c>
      <c r="F10" s="239"/>
      <c r="G10" s="240"/>
    </row>
    <row r="11" customFormat="false" ht="18.75" hidden="false" customHeight="true" outlineLevel="0" collapsed="false">
      <c r="C11" s="235" t="s">
        <v>266</v>
      </c>
      <c r="D11" s="236"/>
      <c r="E11" s="237" t="n">
        <v>6</v>
      </c>
      <c r="F11" s="241"/>
      <c r="G11" s="241"/>
    </row>
    <row r="12" customFormat="false" ht="18.75" hidden="false" customHeight="true" outlineLevel="0" collapsed="false">
      <c r="C12" s="235" t="s">
        <v>242</v>
      </c>
      <c r="D12" s="236"/>
      <c r="E12" s="237" t="n">
        <v>8</v>
      </c>
      <c r="F12" s="242"/>
    </row>
    <row r="13" customFormat="false" ht="18.75" hidden="false" customHeight="true" outlineLevel="0" collapsed="false">
      <c r="C13" s="235" t="s">
        <v>231</v>
      </c>
      <c r="D13" s="243"/>
      <c r="E13" s="237" t="n">
        <v>11</v>
      </c>
      <c r="F13" s="242"/>
    </row>
    <row r="14" customFormat="false" ht="18.75" hidden="false" customHeight="true" outlineLevel="0" collapsed="false">
      <c r="C14" s="235" t="s">
        <v>68</v>
      </c>
      <c r="D14" s="236"/>
      <c r="E14" s="237" t="n">
        <v>15</v>
      </c>
      <c r="F14" s="242"/>
    </row>
    <row r="15" customFormat="false" ht="18.75" hidden="false" customHeight="true" outlineLevel="0" collapsed="false">
      <c r="C15" s="235" t="s">
        <v>186</v>
      </c>
      <c r="D15" s="236"/>
      <c r="E15" s="237" t="n">
        <v>16</v>
      </c>
      <c r="F15" s="241"/>
      <c r="G15" s="241"/>
    </row>
    <row r="16" customFormat="false" ht="18.75" hidden="false" customHeight="true" outlineLevel="0" collapsed="false">
      <c r="C16" s="235" t="s">
        <v>201</v>
      </c>
      <c r="D16" s="236"/>
      <c r="E16" s="237" t="n">
        <v>25</v>
      </c>
      <c r="F16" s="239"/>
      <c r="G16" s="244"/>
    </row>
    <row r="17" customFormat="false" ht="18.75" hidden="false" customHeight="true" outlineLevel="0" collapsed="false">
      <c r="C17" s="235" t="s">
        <v>301</v>
      </c>
      <c r="D17" s="236"/>
      <c r="E17" s="237" t="n">
        <v>15</v>
      </c>
      <c r="F17" s="239"/>
      <c r="G17" s="244"/>
    </row>
    <row r="18" customFormat="false" ht="18.75" hidden="false" customHeight="true" outlineLevel="0" collapsed="false">
      <c r="C18" s="235" t="s">
        <v>679</v>
      </c>
      <c r="D18" s="236"/>
      <c r="E18" s="237" t="n">
        <v>7</v>
      </c>
      <c r="F18" s="242"/>
    </row>
    <row r="19" customFormat="false" ht="20.1" hidden="false" customHeight="true" outlineLevel="0" collapsed="false">
      <c r="C19" s="245" t="s">
        <v>3855</v>
      </c>
      <c r="D19" s="236"/>
      <c r="E19" s="246" t="n">
        <f aca="false">SUM(E8:E18)</f>
        <v>142</v>
      </c>
      <c r="F19" s="24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D6" activeCellId="0" sqref="D6"/>
    </sheetView>
  </sheetViews>
  <sheetFormatPr defaultColWidth="9.0546875" defaultRowHeight="12.75" zeroHeight="false" outlineLevelRow="0" outlineLevelCol="0"/>
  <cols>
    <col collapsed="false" customWidth="true" hidden="true" outlineLevel="0" max="1" min="1" style="247" width="5.41"/>
    <col collapsed="false" customWidth="true" hidden="true" outlineLevel="0" max="2" min="2" style="247" width="4.99"/>
    <col collapsed="false" customWidth="true" hidden="true" outlineLevel="0" max="3" min="3" style="247" width="3.99"/>
    <col collapsed="false" customWidth="true" hidden="false" outlineLevel="0" max="5" min="4" style="0" width="5.99"/>
    <col collapsed="false" customWidth="true" hidden="false" outlineLevel="0" max="6" min="6" style="5" width="4.85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13" min="9" style="5" width="5.99"/>
    <col collapsed="false" customWidth="true" hidden="false" outlineLevel="0" max="14" min="14" style="0" width="18.99"/>
    <col collapsed="false" customWidth="true" hidden="false" outlineLevel="0" max="15" min="15" style="0" width="16.7"/>
    <col collapsed="false" customWidth="true" hidden="false" outlineLevel="0" max="16" min="16" style="0" width="8.14"/>
    <col collapsed="false" customWidth="true" hidden="false" outlineLevel="0" max="17" min="17" style="0" width="23.28"/>
    <col collapsed="false" customWidth="true" hidden="false" outlineLevel="0" max="18" min="18" style="0" width="18.56"/>
    <col collapsed="false" customWidth="true" hidden="false" outlineLevel="0" max="19" min="19" style="0" width="9.56"/>
  </cols>
  <sheetData>
    <row r="1" customFormat="false" ht="15.75" hidden="false" customHeight="false" outlineLevel="0" collapsed="false">
      <c r="E1" s="248"/>
      <c r="F1" s="181" t="str">
        <f aca="false">'Start 1. Day'!$F2</f>
        <v>Silveston Saaremaa Rally 2012</v>
      </c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248"/>
    </row>
    <row r="2" customFormat="false" ht="15" hidden="false" customHeight="false" outlineLevel="0" collapsed="false">
      <c r="E2" s="249"/>
      <c r="F2" s="180" t="str">
        <f aca="false">'Start 1. Day'!$F3</f>
        <v>October 12.-13. 2012</v>
      </c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249"/>
    </row>
    <row r="3" customFormat="false" ht="15" hidden="false" customHeight="false" outlineLevel="0" collapsed="false">
      <c r="E3" s="249"/>
      <c r="F3" s="180" t="str">
        <f aca="false">'Start 1. Day'!$F4</f>
        <v>Saaremaa</v>
      </c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249"/>
    </row>
    <row r="4" customFormat="false" ht="15.75" hidden="false" customHeight="true" outlineLevel="0" collapsed="false">
      <c r="D4" s="250"/>
      <c r="E4" s="250"/>
      <c r="F4" s="251" t="s">
        <v>3856</v>
      </c>
      <c r="G4" s="251"/>
      <c r="H4" s="251"/>
      <c r="I4" s="251"/>
      <c r="J4" s="251"/>
      <c r="K4" s="251"/>
      <c r="L4" s="251"/>
      <c r="M4" s="251"/>
      <c r="N4" s="251"/>
      <c r="O4" s="251"/>
      <c r="P4" s="251"/>
      <c r="Q4" s="251"/>
      <c r="R4" s="251"/>
      <c r="S4" s="252"/>
    </row>
    <row r="5" customFormat="false" ht="15.75" hidden="false" customHeight="true" outlineLevel="0" collapsed="false">
      <c r="A5" s="247" t="s">
        <v>3857</v>
      </c>
      <c r="B5" s="247" t="s">
        <v>3858</v>
      </c>
      <c r="C5" s="247" t="s">
        <v>3859</v>
      </c>
      <c r="D5" s="253" t="s">
        <v>991</v>
      </c>
      <c r="E5" s="253"/>
      <c r="F5" s="254" t="s">
        <v>3503</v>
      </c>
      <c r="G5" s="254" t="s">
        <v>14</v>
      </c>
      <c r="H5" s="255" t="s">
        <v>3860</v>
      </c>
      <c r="I5" s="255"/>
      <c r="J5" s="255" t="s">
        <v>3859</v>
      </c>
      <c r="K5" s="255"/>
      <c r="L5" s="256" t="s">
        <v>3861</v>
      </c>
      <c r="M5" s="256"/>
      <c r="N5" s="254" t="s">
        <v>15</v>
      </c>
      <c r="O5" s="254" t="s">
        <v>16</v>
      </c>
      <c r="P5" s="257"/>
      <c r="Q5" s="254" t="s">
        <v>18</v>
      </c>
      <c r="R5" s="254" t="s">
        <v>19</v>
      </c>
      <c r="S5" s="254" t="s">
        <v>3504</v>
      </c>
    </row>
    <row r="6" customFormat="false" ht="15.75" hidden="false" customHeight="true" outlineLevel="0" collapsed="false">
      <c r="A6" s="247" t="n">
        <v>0</v>
      </c>
      <c r="B6" s="247" t="n">
        <v>0</v>
      </c>
      <c r="C6" s="247" t="n">
        <v>0</v>
      </c>
      <c r="D6" s="258" t="s">
        <v>3862</v>
      </c>
      <c r="E6" s="258" t="s">
        <v>3863</v>
      </c>
      <c r="F6" s="254"/>
      <c r="G6" s="254"/>
      <c r="H6" s="256" t="s">
        <v>3864</v>
      </c>
      <c r="I6" s="256" t="s">
        <v>3863</v>
      </c>
      <c r="J6" s="256" t="s">
        <v>3864</v>
      </c>
      <c r="K6" s="256" t="s">
        <v>3859</v>
      </c>
      <c r="L6" s="256" t="s">
        <v>3860</v>
      </c>
      <c r="M6" s="256" t="s">
        <v>3859</v>
      </c>
      <c r="N6" s="254"/>
      <c r="O6" s="254"/>
      <c r="P6" s="257"/>
      <c r="Q6" s="254"/>
      <c r="R6" s="254"/>
      <c r="S6" s="254"/>
    </row>
    <row r="7" s="132" customFormat="true" ht="15" hidden="false" customHeight="true" outlineLevel="0" collapsed="false">
      <c r="A7" s="259" t="n">
        <f aca="false">IF(I7=A$5,A6+1,A6)</f>
        <v>1</v>
      </c>
      <c r="B7" s="259" t="n">
        <f aca="false">IF(I7=B$5,B6+1,B6)</f>
        <v>0</v>
      </c>
      <c r="C7" s="259" t="n">
        <f aca="false">IF(K7=C$5,C6+1,C6)</f>
        <v>0</v>
      </c>
      <c r="D7" s="260" t="n">
        <v>1</v>
      </c>
      <c r="E7" s="261" t="n">
        <f aca="false">IF(I7=$A$5,A7,IF(I7=$B$5,B7,0))</f>
        <v>1</v>
      </c>
      <c r="F7" s="262" t="n">
        <v>1</v>
      </c>
      <c r="G7" s="263" t="str">
        <f aca="false">VLOOKUP($F7,'Start 1. Day'!$B:$H,2,FALSE())</f>
        <v>R4</v>
      </c>
      <c r="H7" s="264" t="n">
        <f aca="false">IF(I7=$A$5,VLOOKUP(A7,A$90:B$137,2,FALSE()),IF(I7=$B$5,VLOOKUP(B7,A$90:B$137,2,FALSE()),0))</f>
        <v>30</v>
      </c>
      <c r="I7" s="263" t="s">
        <v>3857</v>
      </c>
      <c r="J7" s="264" t="str">
        <f aca="false">IF(K7=$C$5,VLOOKUP(C7,A$90:B$137,2,FALSE()),"")</f>
        <v/>
      </c>
      <c r="K7" s="263"/>
      <c r="L7" s="263" t="s">
        <v>25</v>
      </c>
      <c r="M7" s="263"/>
      <c r="N7" s="265" t="str">
        <f aca="false">VLOOKUP($F7,'Start 1. Day'!$B:$H,3,FALSE())</f>
        <v>Alexey Lukyanuk</v>
      </c>
      <c r="O7" s="265" t="str">
        <f aca="false">VLOOKUP($F7,'Start 1. Day'!$B:$H,4,FALSE())</f>
        <v>Alexey Arnautov</v>
      </c>
      <c r="P7" s="263" t="str">
        <f aca="false">VLOOKUP($F7,'Start 1. Day'!$B:$H,5,FALSE())</f>
        <v>RUS</v>
      </c>
      <c r="Q7" s="265" t="str">
        <f aca="false">VLOOKUP($F7,'Start 1. Day'!$B:$H,6,FALSE())</f>
        <v>Rayban Rally Style</v>
      </c>
      <c r="R7" s="266" t="str">
        <f aca="false">VLOOKUP($F7,'Start 1. Day'!$B:$H,7,FALSE())</f>
        <v>Mitsubishi Lancer Evo 10</v>
      </c>
      <c r="S7" s="267" t="str">
        <f aca="false">VLOOKUP(F7,Results!B:O,14,FALSE())</f>
        <v>57.53,8</v>
      </c>
    </row>
    <row r="8" s="132" customFormat="true" ht="15" hidden="false" customHeight="true" outlineLevel="0" collapsed="false">
      <c r="A8" s="259" t="n">
        <f aca="false">IF(I8=A$5,A7+1,A7)</f>
        <v>2</v>
      </c>
      <c r="B8" s="259" t="n">
        <f aca="false">IF(I8=B$5,B7+1,B7)</f>
        <v>0</v>
      </c>
      <c r="C8" s="259" t="n">
        <f aca="false">IF(K8=C$5,C7+1,C7)</f>
        <v>0</v>
      </c>
      <c r="D8" s="260" t="n">
        <f aca="false">D7+1</f>
        <v>2</v>
      </c>
      <c r="E8" s="261" t="n">
        <f aca="false">IF(I8=$A$5,A8,IF(I8=$B$5,B8,0))</f>
        <v>2</v>
      </c>
      <c r="F8" s="262" t="n">
        <v>3</v>
      </c>
      <c r="G8" s="263" t="str">
        <f aca="false">VLOOKUP($F8,'Start 1. Day'!$B:$H,2,FALSE())</f>
        <v>N4</v>
      </c>
      <c r="H8" s="264" t="n">
        <f aca="false">IF(I8=$A$5,VLOOKUP(A8,A$90:B$137,2,FALSE()),IF(I8=$B$5,VLOOKUP(B8,A$90:B$137,2,FALSE()),0))</f>
        <v>27</v>
      </c>
      <c r="I8" s="263" t="s">
        <v>3857</v>
      </c>
      <c r="J8" s="264" t="str">
        <f aca="false">IF(K8=$C$5,VLOOKUP(C8,A$90:B$137,2,FALSE()),"")</f>
        <v/>
      </c>
      <c r="K8" s="263"/>
      <c r="L8" s="263" t="s">
        <v>32</v>
      </c>
      <c r="M8" s="263"/>
      <c r="N8" s="265" t="str">
        <f aca="false">VLOOKUP($F8,'Start 1. Day'!$B:$H,3,FALSE())</f>
        <v>Kaspar Koitla</v>
      </c>
      <c r="O8" s="265" t="str">
        <f aca="false">VLOOKUP($F8,'Start 1. Day'!$B:$H,4,FALSE())</f>
        <v>Andres Ots</v>
      </c>
      <c r="P8" s="263" t="str">
        <f aca="false">VLOOKUP($F8,'Start 1. Day'!$B:$H,5,FALSE())</f>
        <v>EST</v>
      </c>
      <c r="Q8" s="265" t="str">
        <f aca="false">VLOOKUP($F8,'Start 1. Day'!$B:$H,6,FALSE())</f>
        <v>Megapolis Motor Sport Club</v>
      </c>
      <c r="R8" s="266" t="str">
        <f aca="false">VLOOKUP($F8,'Start 1. Day'!$B:$H,7,FALSE())</f>
        <v>Mitsubishi Lancer Evo 9</v>
      </c>
      <c r="S8" s="267" t="str">
        <f aca="false">VLOOKUP(F8,Results!B:O,14,FALSE())</f>
        <v>58.04,6</v>
      </c>
    </row>
    <row r="9" s="132" customFormat="true" ht="15" hidden="false" customHeight="true" outlineLevel="0" collapsed="false">
      <c r="A9" s="259" t="n">
        <f aca="false">IF(I9=A$5,A8+1,A8)</f>
        <v>3</v>
      </c>
      <c r="B9" s="259" t="n">
        <f aca="false">IF(I9=B$5,B8+1,B8)</f>
        <v>0</v>
      </c>
      <c r="C9" s="259" t="n">
        <f aca="false">IF(K9=C$5,C8+1,C8)</f>
        <v>0</v>
      </c>
      <c r="D9" s="260" t="n">
        <f aca="false">D8+1</f>
        <v>3</v>
      </c>
      <c r="E9" s="261" t="n">
        <f aca="false">IF(I9=$A$5,A9,IF(I9=$B$5,B9,0))</f>
        <v>3</v>
      </c>
      <c r="F9" s="262" t="n">
        <v>4</v>
      </c>
      <c r="G9" s="263" t="str">
        <f aca="false">VLOOKUP($F9,'Start 1. Day'!$B:$H,2,FALSE())</f>
        <v>N4</v>
      </c>
      <c r="H9" s="264" t="n">
        <f aca="false">IF(I9=$A$5,VLOOKUP(A9,A$90:B$137,2,FALSE()),IF(I9=$B$5,VLOOKUP(B9,A$90:B$137,2,FALSE()),0))</f>
        <v>24</v>
      </c>
      <c r="I9" s="263" t="s">
        <v>3857</v>
      </c>
      <c r="J9" s="264" t="str">
        <f aca="false">IF(K9=$C$5,VLOOKUP(C9,A$90:B$137,2,FALSE()),"")</f>
        <v/>
      </c>
      <c r="K9" s="263"/>
      <c r="L9" s="263" t="s">
        <v>32</v>
      </c>
      <c r="M9" s="263"/>
      <c r="N9" s="265" t="str">
        <f aca="false">VLOOKUP($F9,'Start 1. Day'!$B:$H,3,FALSE())</f>
        <v>Rainer Aus</v>
      </c>
      <c r="O9" s="265" t="str">
        <f aca="false">VLOOKUP($F9,'Start 1. Day'!$B:$H,4,FALSE())</f>
        <v>Simo Koskinen</v>
      </c>
      <c r="P9" s="263" t="str">
        <f aca="false">VLOOKUP($F9,'Start 1. Day'!$B:$H,5,FALSE())</f>
        <v>EST</v>
      </c>
      <c r="Q9" s="265" t="str">
        <f aca="false">VLOOKUP($F9,'Start 1. Day'!$B:$H,6,FALSE())</f>
        <v>Carglass Rally Team</v>
      </c>
      <c r="R9" s="266" t="str">
        <f aca="false">VLOOKUP($F9,'Start 1. Day'!$B:$H,7,FALSE())</f>
        <v>Mitsubishi Lancer Evo 9</v>
      </c>
      <c r="S9" s="267" t="str">
        <f aca="false">VLOOKUP(F9,Results!B:O,14,FALSE())</f>
        <v>58.49,0</v>
      </c>
    </row>
    <row r="10" s="132" customFormat="true" ht="15" hidden="false" customHeight="true" outlineLevel="0" collapsed="false">
      <c r="A10" s="259" t="n">
        <f aca="false">IF(I10=A$5,A9+1,A9)</f>
        <v>4</v>
      </c>
      <c r="B10" s="259" t="n">
        <f aca="false">IF(I10=B$5,B9+1,B9)</f>
        <v>0</v>
      </c>
      <c r="C10" s="259" t="n">
        <f aca="false">IF(K10=C$5,C9+1,C9)</f>
        <v>0</v>
      </c>
      <c r="D10" s="260" t="n">
        <f aca="false">D9+1</f>
        <v>4</v>
      </c>
      <c r="E10" s="261" t="n">
        <f aca="false">IF(I10=$A$5,A10,IF(I10=$B$5,B10,0))</f>
        <v>4</v>
      </c>
      <c r="F10" s="262" t="n">
        <v>7</v>
      </c>
      <c r="G10" s="263" t="str">
        <f aca="false">VLOOKUP($F10,'Start 1. Day'!$B:$H,2,FALSE())</f>
        <v>N4</v>
      </c>
      <c r="H10" s="264" t="n">
        <f aca="false">IF(I10=$A$5,VLOOKUP(A10,A$90:B$137,2,FALSE()),IF(I10=$B$5,VLOOKUP(B10,A$90:B$137,2,FALSE()),0))</f>
        <v>22.5</v>
      </c>
      <c r="I10" s="263" t="s">
        <v>3857</v>
      </c>
      <c r="J10" s="264" t="str">
        <f aca="false">IF(K10=$C$5,VLOOKUP(C10,A$90:B$137,2,FALSE()),"")</f>
        <v/>
      </c>
      <c r="K10" s="263"/>
      <c r="L10" s="263"/>
      <c r="M10" s="263"/>
      <c r="N10" s="265" t="str">
        <f aca="false">VLOOKUP($F10,'Start 1. Day'!$B:$H,3,FALSE())</f>
        <v>Timmu Kōrge</v>
      </c>
      <c r="O10" s="265" t="str">
        <f aca="false">VLOOKUP($F10,'Start 1. Day'!$B:$H,4,FALSE())</f>
        <v>Erki Pints</v>
      </c>
      <c r="P10" s="263" t="str">
        <f aca="false">VLOOKUP($F10,'Start 1. Day'!$B:$H,5,FALSE())</f>
        <v>EST</v>
      </c>
      <c r="Q10" s="265" t="str">
        <f aca="false">VLOOKUP($F10,'Start 1. Day'!$B:$H,6,FALSE())</f>
        <v>Carglass Rally Team</v>
      </c>
      <c r="R10" s="266" t="str">
        <f aca="false">VLOOKUP($F10,'Start 1. Day'!$B:$H,7,FALSE())</f>
        <v>Mitsubishi Lancer Evo 9</v>
      </c>
      <c r="S10" s="267" t="str">
        <f aca="false">VLOOKUP(F10,Results!B:O,14,FALSE())</f>
        <v>58.55,8</v>
      </c>
    </row>
    <row r="11" s="132" customFormat="true" ht="15" hidden="false" customHeight="true" outlineLevel="0" collapsed="false">
      <c r="A11" s="259" t="n">
        <f aca="false">IF(I11=A$5,A10+1,A10)</f>
        <v>5</v>
      </c>
      <c r="B11" s="259" t="n">
        <f aca="false">IF(I11=B$5,B10+1,B10)</f>
        <v>0</v>
      </c>
      <c r="C11" s="259" t="n">
        <f aca="false">IF(K11=C$5,C10+1,C10)</f>
        <v>0</v>
      </c>
      <c r="D11" s="260" t="n">
        <f aca="false">D10+1</f>
        <v>5</v>
      </c>
      <c r="E11" s="261" t="n">
        <f aca="false">IF(I11=$A$5,A11,IF(I11=$B$5,B11,0))</f>
        <v>5</v>
      </c>
      <c r="F11" s="262" t="n">
        <v>8</v>
      </c>
      <c r="G11" s="263" t="str">
        <f aca="false">VLOOKUP($F11,'Start 1. Day'!$B:$H,2,FALSE())</f>
        <v>R4</v>
      </c>
      <c r="H11" s="264" t="n">
        <f aca="false">IF(I11=$A$5,VLOOKUP(A11,A$90:B$137,2,FALSE()),IF(I11=$B$5,VLOOKUP(B11,A$90:B$137,2,FALSE()),0))</f>
        <v>21</v>
      </c>
      <c r="I11" s="263" t="s">
        <v>3857</v>
      </c>
      <c r="J11" s="264" t="str">
        <f aca="false">IF(K11=$C$5,VLOOKUP(C11,A$90:B$137,2,FALSE()),"")</f>
        <v/>
      </c>
      <c r="K11" s="263"/>
      <c r="L11" s="263" t="s">
        <v>51</v>
      </c>
      <c r="M11" s="263"/>
      <c r="N11" s="265" t="str">
        <f aca="false">VLOOKUP($F11,'Start 1. Day'!$B:$H,3,FALSE())</f>
        <v>Janis Feldmanis</v>
      </c>
      <c r="O11" s="265" t="str">
        <f aca="false">VLOOKUP($F11,'Start 1. Day'!$B:$H,4,FALSE())</f>
        <v>Anrijs Jesse</v>
      </c>
      <c r="P11" s="263" t="str">
        <f aca="false">VLOOKUP($F11,'Start 1. Day'!$B:$H,5,FALSE())</f>
        <v>LAT</v>
      </c>
      <c r="Q11" s="265" t="str">
        <f aca="false">VLOOKUP($F11,'Start 1. Day'!$B:$H,6,FALSE())</f>
        <v>Anrijs Jesse</v>
      </c>
      <c r="R11" s="266" t="str">
        <f aca="false">VLOOKUP($F11,'Start 1. Day'!$B:$H,7,FALSE())</f>
        <v>Mitsubishi Lancer Evo 10</v>
      </c>
      <c r="S11" s="267" t="str">
        <f aca="false">VLOOKUP(F11,Results!B:O,14,FALSE())</f>
        <v>59.02,5</v>
      </c>
    </row>
    <row r="12" s="132" customFormat="true" ht="15" hidden="false" customHeight="true" outlineLevel="0" collapsed="false">
      <c r="A12" s="259" t="n">
        <f aca="false">IF(I12=A$5,A11+1,A11)</f>
        <v>6</v>
      </c>
      <c r="B12" s="259" t="n">
        <f aca="false">IF(I12=B$5,B11+1,B11)</f>
        <v>0</v>
      </c>
      <c r="C12" s="259" t="n">
        <f aca="false">IF(K12=C$5,C11+1,C11)</f>
        <v>0</v>
      </c>
      <c r="D12" s="260" t="n">
        <f aca="false">D11+1</f>
        <v>6</v>
      </c>
      <c r="E12" s="261" t="n">
        <f aca="false">IF(I12=$A$5,A12,IF(I12=$B$5,B12,0))</f>
        <v>6</v>
      </c>
      <c r="F12" s="262" t="n">
        <v>16</v>
      </c>
      <c r="G12" s="263" t="str">
        <f aca="false">VLOOKUP($F12,'Start 1. Day'!$B:$H,2,FALSE())</f>
        <v>R4</v>
      </c>
      <c r="H12" s="264" t="n">
        <f aca="false">IF(I12=$A$5,VLOOKUP(A12,A$90:B$137,2,FALSE()),IF(I12=$B$5,VLOOKUP(B12,A$90:B$137,2,FALSE()),0))</f>
        <v>19.5</v>
      </c>
      <c r="I12" s="263" t="s">
        <v>3857</v>
      </c>
      <c r="J12" s="264" t="str">
        <f aca="false">IF(K12=$C$5,VLOOKUP(C12,A$90:B$137,2,FALSE()),"")</f>
        <v/>
      </c>
      <c r="K12" s="263"/>
      <c r="L12" s="263" t="s">
        <v>98</v>
      </c>
      <c r="M12" s="263"/>
      <c r="N12" s="265" t="str">
        <f aca="false">VLOOKUP($F12,'Start 1. Day'!$B:$H,3,FALSE())</f>
        <v>Jukka Hiltunen</v>
      </c>
      <c r="O12" s="265" t="str">
        <f aca="false">VLOOKUP($F12,'Start 1. Day'!$B:$H,4,FALSE())</f>
        <v>Jarkko Kalliolepo</v>
      </c>
      <c r="P12" s="263" t="str">
        <f aca="false">VLOOKUP($F12,'Start 1. Day'!$B:$H,5,FALSE())</f>
        <v>FIN</v>
      </c>
      <c r="Q12" s="265" t="str">
        <f aca="false">VLOOKUP($F12,'Start 1. Day'!$B:$H,6,FALSE())</f>
        <v>Balticrallyrent.com</v>
      </c>
      <c r="R12" s="266" t="str">
        <f aca="false">VLOOKUP($F12,'Start 1. Day'!$B:$H,7,FALSE())</f>
        <v>Skoda Fabia S2000</v>
      </c>
      <c r="S12" s="267" t="str">
        <f aca="false">VLOOKUP(F12,Results!B:O,14,FALSE())</f>
        <v> 1:00.29,7</v>
      </c>
    </row>
    <row r="13" s="132" customFormat="true" ht="15" hidden="false" customHeight="true" outlineLevel="0" collapsed="false">
      <c r="A13" s="259" t="n">
        <f aca="false">IF(I13=A$5,A12+1,A12)</f>
        <v>7</v>
      </c>
      <c r="B13" s="259" t="n">
        <f aca="false">IF(I13=B$5,B12+1,B12)</f>
        <v>0</v>
      </c>
      <c r="C13" s="259" t="n">
        <f aca="false">IF(K13=C$5,C12+1,C12)</f>
        <v>0</v>
      </c>
      <c r="D13" s="260" t="n">
        <f aca="false">D12+1</f>
        <v>7</v>
      </c>
      <c r="E13" s="261" t="n">
        <f aca="false">IF(I13=$A$5,A13,IF(I13=$B$5,B13,0))</f>
        <v>7</v>
      </c>
      <c r="F13" s="262" t="n">
        <v>23</v>
      </c>
      <c r="G13" s="263" t="str">
        <f aca="false">VLOOKUP($F13,'Start 1. Day'!$B:$H,2,FALSE())</f>
        <v>N4</v>
      </c>
      <c r="H13" s="264" t="n">
        <f aca="false">IF(I13=$A$5,VLOOKUP(A13,A$90:B$137,2,FALSE()),IF(I13=$B$5,VLOOKUP(B13,A$90:B$137,2,FALSE()),0))</f>
        <v>18</v>
      </c>
      <c r="I13" s="263" t="s">
        <v>3857</v>
      </c>
      <c r="J13" s="264" t="str">
        <f aca="false">IF(K13=$C$5,VLOOKUP(C13,A$90:B$137,2,FALSE()),"")</f>
        <v/>
      </c>
      <c r="K13" s="263"/>
      <c r="L13" s="263"/>
      <c r="M13" s="263"/>
      <c r="N13" s="265" t="str">
        <f aca="false">VLOOKUP($F13,'Start 1. Day'!$B:$H,3,FALSE())</f>
        <v>Rokas Kvaraciejus</v>
      </c>
      <c r="O13" s="265" t="str">
        <f aca="false">VLOOKUP($F13,'Start 1. Day'!$B:$H,4,FALSE())</f>
        <v>Mindaugas Cepulis</v>
      </c>
      <c r="P13" s="263" t="str">
        <f aca="false">VLOOKUP($F13,'Start 1. Day'!$B:$H,5,FALSE())</f>
        <v>LIT</v>
      </c>
      <c r="Q13" s="265" t="str">
        <f aca="false">VLOOKUP($F13,'Start 1. Day'!$B:$H,6,FALSE())</f>
        <v>Pieno Zvaigzdes Rally Team</v>
      </c>
      <c r="R13" s="266" t="str">
        <f aca="false">VLOOKUP($F13,'Start 1. Day'!$B:$H,7,FALSE())</f>
        <v>Mitsubishi Lancer Evo 10</v>
      </c>
      <c r="S13" s="267" t="str">
        <f aca="false">VLOOKUP(F13,Results!B:O,14,FALSE())</f>
        <v> 1:01.53,2</v>
      </c>
    </row>
    <row r="14" s="132" customFormat="true" ht="15" hidden="false" customHeight="true" outlineLevel="0" collapsed="false">
      <c r="A14" s="259" t="n">
        <f aca="false">IF(I14=A$5,A13+1,A13)</f>
        <v>8</v>
      </c>
      <c r="B14" s="259" t="n">
        <f aca="false">IF(I14=B$5,B13+1,B13)</f>
        <v>0</v>
      </c>
      <c r="C14" s="259" t="n">
        <f aca="false">IF(K14=C$5,C13+1,C13)</f>
        <v>0</v>
      </c>
      <c r="D14" s="260" t="n">
        <f aca="false">D13+1</f>
        <v>8</v>
      </c>
      <c r="E14" s="261" t="n">
        <f aca="false">IF(I14=$A$5,A14,IF(I14=$B$5,B14,0))</f>
        <v>8</v>
      </c>
      <c r="F14" s="262" t="n">
        <v>6</v>
      </c>
      <c r="G14" s="263" t="str">
        <f aca="false">VLOOKUP($F14,'Start 1. Day'!$B:$H,2,FALSE())</f>
        <v>N4</v>
      </c>
      <c r="H14" s="264" t="n">
        <f aca="false">IF(I14=$A$5,VLOOKUP(A14,A$90:B$137,2,FALSE()),IF(I14=$B$5,VLOOKUP(B14,A$90:B$137,2,FALSE()),0))</f>
        <v>16.5</v>
      </c>
      <c r="I14" s="263" t="s">
        <v>3857</v>
      </c>
      <c r="J14" s="264" t="str">
        <f aca="false">IF(K14=$C$5,VLOOKUP(C14,A$90:B$137,2,FALSE()),"")</f>
        <v/>
      </c>
      <c r="K14" s="263"/>
      <c r="L14" s="263"/>
      <c r="M14" s="263"/>
      <c r="N14" s="265" t="str">
        <f aca="false">VLOOKUP($F14,'Start 1. Day'!$B:$H,3,FALSE())</f>
        <v>Siim Plangi</v>
      </c>
      <c r="O14" s="265" t="str">
        <f aca="false">VLOOKUP($F14,'Start 1. Day'!$B:$H,4,FALSE())</f>
        <v>Marek Sarapuu</v>
      </c>
      <c r="P14" s="263" t="str">
        <f aca="false">VLOOKUP($F14,'Start 1. Day'!$B:$H,5,FALSE())</f>
        <v>EST</v>
      </c>
      <c r="Q14" s="265" t="str">
        <f aca="false">VLOOKUP($F14,'Start 1. Day'!$B:$H,6,FALSE())</f>
        <v>G.M.Racing SK</v>
      </c>
      <c r="R14" s="266" t="str">
        <f aca="false">VLOOKUP($F14,'Start 1. Day'!$B:$H,7,FALSE())</f>
        <v>Mitsubishi Lancer Evo 10</v>
      </c>
      <c r="S14" s="267" t="str">
        <f aca="false">VLOOKUP(F14,Results!B:O,14,FALSE())</f>
        <v> 1:02.42,2</v>
      </c>
    </row>
    <row r="15" s="132" customFormat="true" ht="15" hidden="false" customHeight="true" outlineLevel="0" collapsed="false">
      <c r="A15" s="259" t="n">
        <f aca="false">IF(I15=A$5,A14+1,A14)</f>
        <v>9</v>
      </c>
      <c r="B15" s="259" t="n">
        <f aca="false">IF(I15=B$5,B14+1,B14)</f>
        <v>0</v>
      </c>
      <c r="C15" s="259" t="n">
        <f aca="false">IF(K15=C$5,C14+1,C14)</f>
        <v>0</v>
      </c>
      <c r="D15" s="260" t="n">
        <f aca="false">D14+1</f>
        <v>9</v>
      </c>
      <c r="E15" s="261" t="n">
        <f aca="false">IF(I15=$A$5,A15,IF(I15=$B$5,B15,0))</f>
        <v>9</v>
      </c>
      <c r="F15" s="262" t="n">
        <v>80</v>
      </c>
      <c r="G15" s="263" t="str">
        <f aca="false">VLOOKUP($F15,'Start 1. Day'!$B:$H,2,FALSE())</f>
        <v>E12</v>
      </c>
      <c r="H15" s="264" t="n">
        <f aca="false">IF(I15=$A$5,VLOOKUP(A15,A$90:B$137,2,FALSE()),IF(I15=$B$5,VLOOKUP(B15,A$90:B$137,2,FALSE()),0))</f>
        <v>15</v>
      </c>
      <c r="I15" s="263" t="s">
        <v>3857</v>
      </c>
      <c r="J15" s="264" t="str">
        <f aca="false">IF(K15=$C$5,VLOOKUP(C15,A$90:B$137,2,FALSE()),"")</f>
        <v/>
      </c>
      <c r="K15" s="263"/>
      <c r="L15" s="263"/>
      <c r="M15" s="263"/>
      <c r="N15" s="265" t="str">
        <f aca="false">VLOOKUP($F15,'Start 1. Day'!$B:$H,3,FALSE())</f>
        <v>Ilya Lotvinov</v>
      </c>
      <c r="O15" s="265" t="str">
        <f aca="false">VLOOKUP($F15,'Start 1. Day'!$B:$H,4,FALSE())</f>
        <v>Pavel Shevtsov</v>
      </c>
      <c r="P15" s="263" t="str">
        <f aca="false">VLOOKUP($F15,'Start 1. Day'!$B:$H,5,FALSE())</f>
        <v>RUS</v>
      </c>
      <c r="Q15" s="265" t="str">
        <f aca="false">VLOOKUP($F15,'Start 1. Day'!$B:$H,6,FALSE())</f>
        <v>BFA Rally</v>
      </c>
      <c r="R15" s="266" t="str">
        <f aca="false">VLOOKUP($F15,'Start 1. Day'!$B:$H,7,FALSE())</f>
        <v>Mitsubishi Lancer Evo 7</v>
      </c>
      <c r="S15" s="267" t="str">
        <f aca="false">VLOOKUP(F15,Results!B:O,14,FALSE())</f>
        <v> 1:03.01,8</v>
      </c>
    </row>
    <row r="16" s="132" customFormat="true" ht="15" hidden="false" customHeight="true" outlineLevel="0" collapsed="false">
      <c r="A16" s="259" t="n">
        <f aca="false">IF(I16=A$5,A15+1,A15)</f>
        <v>9</v>
      </c>
      <c r="B16" s="259" t="n">
        <f aca="false">IF(I16=B$5,B15+1,B15)</f>
        <v>1</v>
      </c>
      <c r="C16" s="259" t="n">
        <f aca="false">IF(K16=C$5,C15+1,C15)</f>
        <v>0</v>
      </c>
      <c r="D16" s="260" t="n">
        <f aca="false">D15+1</f>
        <v>10</v>
      </c>
      <c r="E16" s="261" t="n">
        <f aca="false">IF(I16=$A$5,A16,IF(I16=$B$5,B16,0))</f>
        <v>1</v>
      </c>
      <c r="F16" s="262" t="n">
        <v>53</v>
      </c>
      <c r="G16" s="263" t="str">
        <f aca="false">VLOOKUP($F16,'Start 1. Day'!$B:$H,2,FALSE())</f>
        <v>E10</v>
      </c>
      <c r="H16" s="264" t="n">
        <f aca="false">IF(I16=$A$5,VLOOKUP(A16,A$90:B$137,2,FALSE()),IF(I16=$B$5,VLOOKUP(B16,A$90:B$137,2,FALSE()),0))</f>
        <v>30</v>
      </c>
      <c r="I16" s="263" t="s">
        <v>3858</v>
      </c>
      <c r="J16" s="264" t="str">
        <f aca="false">IF(K16=$C$5,VLOOKUP(C16,A$90:B$137,2,FALSE()),"")</f>
        <v/>
      </c>
      <c r="K16" s="263"/>
      <c r="L16" s="263"/>
      <c r="M16" s="263"/>
      <c r="N16" s="265" t="str">
        <f aca="false">VLOOKUP($F16,'Start 1. Day'!$B:$H,3,FALSE())</f>
        <v>Kimmo Jalava</v>
      </c>
      <c r="O16" s="265" t="str">
        <f aca="false">VLOOKUP($F16,'Start 1. Day'!$B:$H,4,FALSE())</f>
        <v>Mikko Lukka</v>
      </c>
      <c r="P16" s="263" t="str">
        <f aca="false">VLOOKUP($F16,'Start 1. Day'!$B:$H,5,FALSE())</f>
        <v>FIN</v>
      </c>
      <c r="Q16" s="265" t="str">
        <f aca="false">VLOOKUP($F16,'Start 1. Day'!$B:$H,6,FALSE())</f>
        <v>Kimmo Jalava</v>
      </c>
      <c r="R16" s="266" t="str">
        <f aca="false">VLOOKUP($F16,'Start 1. Day'!$B:$H,7,FALSE())</f>
        <v>Toyota Starlet</v>
      </c>
      <c r="S16" s="267" t="str">
        <f aca="false">VLOOKUP(F16,Results!B:O,14,FALSE())</f>
        <v> 1:04.18,4</v>
      </c>
    </row>
    <row r="17" s="132" customFormat="true" ht="15" hidden="false" customHeight="true" outlineLevel="0" collapsed="false">
      <c r="A17" s="259" t="n">
        <f aca="false">IF(I17=A$5,A16+1,A16)</f>
        <v>10</v>
      </c>
      <c r="B17" s="259" t="n">
        <f aca="false">IF(I17=B$5,B16+1,B16)</f>
        <v>1</v>
      </c>
      <c r="C17" s="259" t="n">
        <f aca="false">IF(K17=C$5,C16+1,C16)</f>
        <v>0</v>
      </c>
      <c r="D17" s="260" t="n">
        <f aca="false">D16+1</f>
        <v>11</v>
      </c>
      <c r="E17" s="261" t="n">
        <f aca="false">IF(I17=$A$5,A17,IF(I17=$B$5,B17,0))</f>
        <v>10</v>
      </c>
      <c r="F17" s="262" t="n">
        <v>75</v>
      </c>
      <c r="G17" s="263" t="str">
        <f aca="false">VLOOKUP($F17,'Start 1. Day'!$B:$H,2,FALSE())</f>
        <v>N4</v>
      </c>
      <c r="H17" s="264" t="n">
        <f aca="false">IF(I17=$A$5,VLOOKUP(A17,A$90:B$137,2,FALSE()),IF(I17=$B$5,VLOOKUP(B17,A$90:B$137,2,FALSE()),0))</f>
        <v>13.5</v>
      </c>
      <c r="I17" s="263" t="s">
        <v>3857</v>
      </c>
      <c r="J17" s="264" t="str">
        <f aca="false">IF(K17=$C$5,VLOOKUP(C17,A$90:B$137,2,FALSE()),"")</f>
        <v/>
      </c>
      <c r="K17" s="263"/>
      <c r="L17" s="263"/>
      <c r="M17" s="263"/>
      <c r="N17" s="265" t="str">
        <f aca="false">VLOOKUP($F17,'Start 1. Day'!$B:$H,3,FALSE())</f>
        <v>Ali Jansons</v>
      </c>
      <c r="O17" s="265" t="str">
        <f aca="false">VLOOKUP($F17,'Start 1. Day'!$B:$H,4,FALSE())</f>
        <v>Ainars Shusts</v>
      </c>
      <c r="P17" s="263" t="str">
        <f aca="false">VLOOKUP($F17,'Start 1. Day'!$B:$H,5,FALSE())</f>
        <v>LAT</v>
      </c>
      <c r="Q17" s="265" t="str">
        <f aca="false">VLOOKUP($F17,'Start 1. Day'!$B:$H,6,FALSE())</f>
        <v>Vagi Racing</v>
      </c>
      <c r="R17" s="266" t="str">
        <f aca="false">VLOOKUP($F17,'Start 1. Day'!$B:$H,7,FALSE())</f>
        <v>Mitsubishi Lancer Evo 9</v>
      </c>
      <c r="S17" s="267" t="str">
        <f aca="false">VLOOKUP(F17,Results!B:O,14,FALSE())</f>
        <v> 1:04.45,7</v>
      </c>
    </row>
    <row r="18" s="132" customFormat="true" ht="15" hidden="false" customHeight="true" outlineLevel="0" collapsed="false">
      <c r="A18" s="259" t="n">
        <f aca="false">IF(I18=A$5,A17+1,A17)</f>
        <v>10</v>
      </c>
      <c r="B18" s="259" t="n">
        <f aca="false">IF(I18=B$5,B17+1,B17)</f>
        <v>2</v>
      </c>
      <c r="C18" s="259" t="n">
        <f aca="false">IF(K18=C$5,C17+1,C17)</f>
        <v>1</v>
      </c>
      <c r="D18" s="260" t="n">
        <f aca="false">D17+1</f>
        <v>12</v>
      </c>
      <c r="E18" s="261" t="n">
        <f aca="false">IF(I18=$A$5,A18,IF(I18=$B$5,B18,0))</f>
        <v>2</v>
      </c>
      <c r="F18" s="262" t="n">
        <v>43</v>
      </c>
      <c r="G18" s="263" t="str">
        <f aca="false">VLOOKUP($F18,'Start 1. Day'!$B:$H,2,FALSE())</f>
        <v>A6</v>
      </c>
      <c r="H18" s="264" t="n">
        <f aca="false">IF(I18=$A$5,VLOOKUP(A18,A$90:B$137,2,FALSE()),IF(I18=$B$5,VLOOKUP(B18,A$90:B$137,2,FALSE()),0))</f>
        <v>27</v>
      </c>
      <c r="I18" s="263" t="s">
        <v>3858</v>
      </c>
      <c r="J18" s="264" t="n">
        <f aca="false">IF(K18=$C$5,VLOOKUP(C18,A$90:B$137,2,FALSE()),"")</f>
        <v>30</v>
      </c>
      <c r="K18" s="263" t="s">
        <v>3859</v>
      </c>
      <c r="L18" s="263" t="s">
        <v>98</v>
      </c>
      <c r="M18" s="263"/>
      <c r="N18" s="265" t="str">
        <f aca="false">VLOOKUP($F18,'Start 1. Day'!$B:$H,3,FALSE())</f>
        <v>Risto Immonen</v>
      </c>
      <c r="O18" s="265" t="str">
        <f aca="false">VLOOKUP($F18,'Start 1. Day'!$B:$H,4,FALSE())</f>
        <v>Marko Sallinen</v>
      </c>
      <c r="P18" s="263" t="str">
        <f aca="false">VLOOKUP($F18,'Start 1. Day'!$B:$H,5,FALSE())</f>
        <v>FIN</v>
      </c>
      <c r="Q18" s="265" t="str">
        <f aca="false">VLOOKUP($F18,'Start 1. Day'!$B:$H,6,FALSE())</f>
        <v>Risto Immonen</v>
      </c>
      <c r="R18" s="266" t="str">
        <f aca="false">VLOOKUP($F18,'Start 1. Day'!$B:$H,7,FALSE())</f>
        <v>Citroen C2 R2 MAX</v>
      </c>
      <c r="S18" s="267" t="str">
        <f aca="false">VLOOKUP(F18,Results!B:O,14,FALSE())</f>
        <v> 1:04.50,3</v>
      </c>
    </row>
    <row r="19" s="132" customFormat="true" ht="15" hidden="false" customHeight="true" outlineLevel="0" collapsed="false">
      <c r="A19" s="259" t="n">
        <f aca="false">IF(I19=A$5,A18+1,A18)</f>
        <v>10</v>
      </c>
      <c r="B19" s="259" t="n">
        <f aca="false">IF(I19=B$5,B18+1,B18)</f>
        <v>3</v>
      </c>
      <c r="C19" s="259" t="n">
        <f aca="false">IF(K19=C$5,C18+1,C18)</f>
        <v>1</v>
      </c>
      <c r="D19" s="260" t="n">
        <f aca="false">D18+1</f>
        <v>13</v>
      </c>
      <c r="E19" s="261" t="n">
        <f aca="false">IF(I19=$A$5,A19,IF(I19=$B$5,B19,0))</f>
        <v>3</v>
      </c>
      <c r="F19" s="262" t="n">
        <v>45</v>
      </c>
      <c r="G19" s="263" t="str">
        <f aca="false">VLOOKUP($F19,'Start 1. Day'!$B:$H,2,FALSE())</f>
        <v>N3</v>
      </c>
      <c r="H19" s="264" t="n">
        <f aca="false">IF(I19=$A$5,VLOOKUP(A19,A$90:B$137,2,FALSE()),IF(I19=$B$5,VLOOKUP(B19,A$90:B$137,2,FALSE()),0))</f>
        <v>24</v>
      </c>
      <c r="I19" s="263" t="s">
        <v>3858</v>
      </c>
      <c r="J19" s="264" t="str">
        <f aca="false">IF(K19=$C$5,VLOOKUP(C19,A$90:B$137,2,FALSE()),"")</f>
        <v/>
      </c>
      <c r="K19" s="263"/>
      <c r="L19" s="263" t="s">
        <v>32</v>
      </c>
      <c r="M19" s="263"/>
      <c r="N19" s="265" t="str">
        <f aca="false">VLOOKUP($F19,'Start 1. Day'!$B:$H,3,FALSE())</f>
        <v>Kristo Subi</v>
      </c>
      <c r="O19" s="265" t="str">
        <f aca="false">VLOOKUP($F19,'Start 1. Day'!$B:$H,4,FALSE())</f>
        <v>Teele Sepp</v>
      </c>
      <c r="P19" s="263" t="str">
        <f aca="false">VLOOKUP($F19,'Start 1. Day'!$B:$H,5,FALSE())</f>
        <v>EST</v>
      </c>
      <c r="Q19" s="265" t="str">
        <f aca="false">VLOOKUP($F19,'Start 1. Day'!$B:$H,6,FALSE())</f>
        <v>ECOM Motorsport</v>
      </c>
      <c r="R19" s="266" t="str">
        <f aca="false">VLOOKUP($F19,'Start 1. Day'!$B:$H,7,FALSE())</f>
        <v>Honda Civic Type-R</v>
      </c>
      <c r="S19" s="267" t="str">
        <f aca="false">VLOOKUP(F19,Results!B:O,14,FALSE())</f>
        <v> 1:05.21,2</v>
      </c>
    </row>
    <row r="20" s="132" customFormat="true" ht="15" hidden="false" customHeight="true" outlineLevel="0" collapsed="false">
      <c r="A20" s="259" t="n">
        <f aca="false">IF(I20=A$5,A19+1,A19)</f>
        <v>11</v>
      </c>
      <c r="B20" s="259" t="n">
        <f aca="false">IF(I20=B$5,B19+1,B19)</f>
        <v>3</v>
      </c>
      <c r="C20" s="259" t="n">
        <f aca="false">IF(K20=C$5,C19+1,C19)</f>
        <v>1</v>
      </c>
      <c r="D20" s="260" t="n">
        <f aca="false">D19+1</f>
        <v>14</v>
      </c>
      <c r="E20" s="261" t="n">
        <f aca="false">IF(I20=$A$5,A20,IF(I20=$B$5,B20,0))</f>
        <v>11</v>
      </c>
      <c r="F20" s="262" t="n">
        <v>10</v>
      </c>
      <c r="G20" s="263" t="str">
        <f aca="false">VLOOKUP($F20,'Start 1. Day'!$B:$H,2,FALSE())</f>
        <v>E12</v>
      </c>
      <c r="H20" s="264" t="n">
        <f aca="false">IF(I20=$A$5,VLOOKUP(A20,A$90:B$137,2,FALSE()),IF(I20=$B$5,VLOOKUP(B20,A$90:B$137,2,FALSE()),0))</f>
        <v>12</v>
      </c>
      <c r="I20" s="263" t="s">
        <v>3857</v>
      </c>
      <c r="J20" s="264" t="str">
        <f aca="false">IF(K20=$C$5,VLOOKUP(C20,A$90:B$137,2,FALSE()),"")</f>
        <v/>
      </c>
      <c r="K20" s="263"/>
      <c r="L20" s="263" t="s">
        <v>25</v>
      </c>
      <c r="M20" s="263"/>
      <c r="N20" s="265" t="str">
        <f aca="false">VLOOKUP($F20,'Start 1. Day'!$B:$H,3,FALSE())</f>
        <v>Stanislav Travnikov</v>
      </c>
      <c r="O20" s="265" t="str">
        <f aca="false">VLOOKUP($F20,'Start 1. Day'!$B:$H,4,FALSE())</f>
        <v>Dmitriy Yeremeeve</v>
      </c>
      <c r="P20" s="263" t="str">
        <f aca="false">VLOOKUP($F20,'Start 1. Day'!$B:$H,5,FALSE())</f>
        <v>RUS</v>
      </c>
      <c r="Q20" s="265" t="str">
        <f aca="false">VLOOKUP($F20,'Start 1. Day'!$B:$H,6,FALSE())</f>
        <v>Sports Racing Technologies</v>
      </c>
      <c r="R20" s="266" t="str">
        <f aca="false">VLOOKUP($F20,'Start 1. Day'!$B:$H,7,FALSE())</f>
        <v>Mitsubishi Lancer Evo 8</v>
      </c>
      <c r="S20" s="267" t="str">
        <f aca="false">VLOOKUP(F20,Results!B:O,14,FALSE())</f>
        <v> 1:05.22,4</v>
      </c>
    </row>
    <row r="21" s="132" customFormat="true" ht="15" hidden="false" customHeight="true" outlineLevel="0" collapsed="false">
      <c r="A21" s="259" t="n">
        <f aca="false">IF(I21=A$5,A20+1,A20)</f>
        <v>12</v>
      </c>
      <c r="B21" s="259" t="n">
        <f aca="false">IF(I21=B$5,B20+1,B20)</f>
        <v>3</v>
      </c>
      <c r="C21" s="259" t="n">
        <f aca="false">IF(K21=C$5,C20+1,C20)</f>
        <v>1</v>
      </c>
      <c r="D21" s="260" t="n">
        <f aca="false">D20+1</f>
        <v>15</v>
      </c>
      <c r="E21" s="261" t="n">
        <f aca="false">IF(I21=$A$5,A21,IF(I21=$B$5,B21,0))</f>
        <v>12</v>
      </c>
      <c r="F21" s="262" t="n">
        <v>70</v>
      </c>
      <c r="G21" s="263" t="str">
        <f aca="false">VLOOKUP($F21,'Start 1. Day'!$B:$H,2,FALSE())</f>
        <v>N4</v>
      </c>
      <c r="H21" s="264" t="n">
        <f aca="false">IF(I21=$A$5,VLOOKUP(A21,A$90:B$137,2,FALSE()),IF(I21=$B$5,VLOOKUP(B21,A$90:B$137,2,FALSE()),0))</f>
        <v>10.5</v>
      </c>
      <c r="I21" s="263" t="s">
        <v>3857</v>
      </c>
      <c r="J21" s="264" t="str">
        <f aca="false">IF(K21=$C$5,VLOOKUP(C21,A$90:B$137,2,FALSE()),"")</f>
        <v/>
      </c>
      <c r="K21" s="263"/>
      <c r="L21" s="263"/>
      <c r="M21" s="263"/>
      <c r="N21" s="265" t="str">
        <f aca="false">VLOOKUP($F21,'Start 1. Day'!$B:$H,3,FALSE())</f>
        <v>Ivan Mironov</v>
      </c>
      <c r="O21" s="265" t="str">
        <f aca="false">VLOOKUP($F21,'Start 1. Day'!$B:$H,4,FALSE())</f>
        <v>Sergey Denissov</v>
      </c>
      <c r="P21" s="263" t="str">
        <f aca="false">VLOOKUP($F21,'Start 1. Day'!$B:$H,5,FALSE())</f>
        <v>RUS</v>
      </c>
      <c r="Q21" s="265" t="str">
        <f aca="false">VLOOKUP($F21,'Start 1. Day'!$B:$H,6,FALSE())</f>
        <v>Megapolis Motor Sport Club</v>
      </c>
      <c r="R21" s="266" t="str">
        <f aca="false">VLOOKUP($F21,'Start 1. Day'!$B:$H,7,FALSE())</f>
        <v>Subaru Impreza N12</v>
      </c>
      <c r="S21" s="267" t="str">
        <f aca="false">VLOOKUP(F21,Results!B:O,14,FALSE())</f>
        <v> 1:05.22,8</v>
      </c>
    </row>
    <row r="22" s="132" customFormat="true" ht="15" hidden="false" customHeight="true" outlineLevel="0" collapsed="false">
      <c r="A22" s="259" t="n">
        <f aca="false">IF(I22=A$5,A21+1,A21)</f>
        <v>12</v>
      </c>
      <c r="B22" s="259" t="n">
        <f aca="false">IF(I22=B$5,B21+1,B21)</f>
        <v>4</v>
      </c>
      <c r="C22" s="259" t="n">
        <f aca="false">IF(K22=C$5,C21+1,C21)</f>
        <v>1</v>
      </c>
      <c r="D22" s="260" t="n">
        <f aca="false">D21+1</f>
        <v>16</v>
      </c>
      <c r="E22" s="261" t="n">
        <f aca="false">IF(I22=$A$5,A22,IF(I22=$B$5,B22,0))</f>
        <v>4</v>
      </c>
      <c r="F22" s="262" t="n">
        <v>50</v>
      </c>
      <c r="G22" s="263" t="str">
        <f aca="false">VLOOKUP($F22,'Start 1. Day'!$B:$H,2,FALSE())</f>
        <v>A7</v>
      </c>
      <c r="H22" s="264" t="n">
        <f aca="false">IF(I22=$A$5,VLOOKUP(A22,A$90:B$137,2,FALSE()),IF(I22=$B$5,VLOOKUP(B22,A$90:B$137,2,FALSE()),0))</f>
        <v>22.5</v>
      </c>
      <c r="I22" s="263" t="s">
        <v>3858</v>
      </c>
      <c r="J22" s="264" t="str">
        <f aca="false">IF(K22=$C$5,VLOOKUP(C22,A$90:B$137,2,FALSE()),"")</f>
        <v/>
      </c>
      <c r="K22" s="263"/>
      <c r="L22" s="263" t="s">
        <v>25</v>
      </c>
      <c r="M22" s="263"/>
      <c r="N22" s="265" t="str">
        <f aca="false">VLOOKUP($F22,'Start 1. Day'!$B:$H,3,FALSE())</f>
        <v>Dmitriy Myachin</v>
      </c>
      <c r="O22" s="265" t="str">
        <f aca="false">VLOOKUP($F22,'Start 1. Day'!$B:$H,4,FALSE())</f>
        <v>Yriy Kuzminov</v>
      </c>
      <c r="P22" s="263" t="str">
        <f aca="false">VLOOKUP($F22,'Start 1. Day'!$B:$H,5,FALSE())</f>
        <v>RUS / UKR</v>
      </c>
      <c r="Q22" s="265" t="str">
        <f aca="false">VLOOKUP($F22,'Start 1. Day'!$B:$H,6,FALSE())</f>
        <v>Thomas-Beton Racing</v>
      </c>
      <c r="R22" s="266" t="str">
        <f aca="false">VLOOKUP($F22,'Start 1. Day'!$B:$H,7,FALSE())</f>
        <v>Renault Clio R3</v>
      </c>
      <c r="S22" s="267" t="str">
        <f aca="false">VLOOKUP(F22,Results!B:O,14,FALSE())</f>
        <v> 1:05.23,0</v>
      </c>
    </row>
    <row r="23" s="132" customFormat="true" ht="15" hidden="false" customHeight="true" outlineLevel="0" collapsed="false">
      <c r="A23" s="259" t="n">
        <f aca="false">IF(I23=A$5,A22+1,A22)</f>
        <v>12</v>
      </c>
      <c r="B23" s="259" t="n">
        <f aca="false">IF(I23=B$5,B22+1,B22)</f>
        <v>5</v>
      </c>
      <c r="C23" s="259" t="n">
        <f aca="false">IF(K23=C$5,C22+1,C22)</f>
        <v>1</v>
      </c>
      <c r="D23" s="260" t="n">
        <f aca="false">D22+1</f>
        <v>17</v>
      </c>
      <c r="E23" s="261" t="n">
        <f aca="false">IF(I23=$A$5,A23,IF(I23=$B$5,B23,0))</f>
        <v>5</v>
      </c>
      <c r="F23" s="262" t="n">
        <v>49</v>
      </c>
      <c r="G23" s="263" t="str">
        <f aca="false">VLOOKUP($F23,'Start 1. Day'!$B:$H,2,FALSE())</f>
        <v>A6</v>
      </c>
      <c r="H23" s="264" t="n">
        <f aca="false">IF(I23=$A$5,VLOOKUP(A23,A$90:B$137,2,FALSE()),IF(I23=$B$5,VLOOKUP(B23,A$90:B$137,2,FALSE()),0))</f>
        <v>21</v>
      </c>
      <c r="I23" s="263" t="s">
        <v>3858</v>
      </c>
      <c r="J23" s="264" t="str">
        <f aca="false">IF(K23=$C$5,VLOOKUP(C23,A$90:B$137,2,FALSE()),"")</f>
        <v/>
      </c>
      <c r="K23" s="263"/>
      <c r="L23" s="263"/>
      <c r="M23" s="263"/>
      <c r="N23" s="265" t="str">
        <f aca="false">VLOOKUP($F23,'Start 1. Day'!$B:$H,3,FALSE())</f>
        <v>Tomi Tukiainen</v>
      </c>
      <c r="O23" s="265" t="str">
        <f aca="false">VLOOKUP($F23,'Start 1. Day'!$B:$H,4,FALSE())</f>
        <v>Pekka Kärmeniemi</v>
      </c>
      <c r="P23" s="263" t="str">
        <f aca="false">VLOOKUP($F23,'Start 1. Day'!$B:$H,5,FALSE())</f>
        <v>FIN</v>
      </c>
      <c r="Q23" s="265" t="str">
        <f aca="false">VLOOKUP($F23,'Start 1. Day'!$B:$H,6,FALSE())</f>
        <v>Tomi Tukiainen</v>
      </c>
      <c r="R23" s="266" t="str">
        <f aca="false">VLOOKUP($F23,'Start 1. Day'!$B:$H,7,FALSE())</f>
        <v>Citroen C2 R2</v>
      </c>
      <c r="S23" s="267" t="str">
        <f aca="false">VLOOKUP(F23,Results!B:O,14,FALSE())</f>
        <v> 1:05.52,1</v>
      </c>
    </row>
    <row r="24" s="132" customFormat="true" ht="15" hidden="false" customHeight="true" outlineLevel="0" collapsed="false">
      <c r="A24" s="259" t="n">
        <f aca="false">IF(I24=A$5,A23+1,A23)</f>
        <v>13</v>
      </c>
      <c r="B24" s="259" t="n">
        <f aca="false">IF(I24=B$5,B23+1,B23)</f>
        <v>5</v>
      </c>
      <c r="C24" s="259" t="n">
        <f aca="false">IF(K24=C$5,C23+1,C23)</f>
        <v>1</v>
      </c>
      <c r="D24" s="260" t="n">
        <f aca="false">D23+1</f>
        <v>18</v>
      </c>
      <c r="E24" s="261" t="n">
        <f aca="false">IF(I24=$A$5,A24,IF(I24=$B$5,B24,0))</f>
        <v>13</v>
      </c>
      <c r="F24" s="262" t="n">
        <v>22</v>
      </c>
      <c r="G24" s="263" t="str">
        <f aca="false">VLOOKUP($F24,'Start 1. Day'!$B:$H,2,FALSE())</f>
        <v>R4</v>
      </c>
      <c r="H24" s="264" t="n">
        <f aca="false">IF(I24=$A$5,VLOOKUP(A24,A$90:B$137,2,FALSE()),IF(I24=$B$5,VLOOKUP(B24,A$90:B$137,2,FALSE()),0))</f>
        <v>9</v>
      </c>
      <c r="I24" s="263" t="s">
        <v>3857</v>
      </c>
      <c r="J24" s="264" t="str">
        <f aca="false">IF(K24=$C$5,VLOOKUP(C24,A$90:B$137,2,FALSE()),"")</f>
        <v/>
      </c>
      <c r="K24" s="263"/>
      <c r="L24" s="263"/>
      <c r="M24" s="263"/>
      <c r="N24" s="265" t="str">
        <f aca="false">VLOOKUP($F24,'Start 1. Day'!$B:$H,3,FALSE())</f>
        <v>Alexey Mersianov</v>
      </c>
      <c r="O24" s="265" t="str">
        <f aca="false">VLOOKUP($F24,'Start 1. Day'!$B:$H,4,FALSE())</f>
        <v>Arturs Zeibe</v>
      </c>
      <c r="P24" s="263" t="str">
        <f aca="false">VLOOKUP($F24,'Start 1. Day'!$B:$H,5,FALSE())</f>
        <v>RUS / LAT</v>
      </c>
      <c r="Q24" s="265" t="str">
        <f aca="false">VLOOKUP($F24,'Start 1. Day'!$B:$H,6,FALSE())</f>
        <v>Vorobjovs Racing</v>
      </c>
      <c r="R24" s="266" t="str">
        <f aca="false">VLOOKUP($F24,'Start 1. Day'!$B:$H,7,FALSE())</f>
        <v>Mitsubishi Lancer Evo 9</v>
      </c>
      <c r="S24" s="267" t="str">
        <f aca="false">VLOOKUP(F24,Results!B:O,14,FALSE())</f>
        <v> 1:06.00,1</v>
      </c>
    </row>
    <row r="25" s="132" customFormat="true" ht="15" hidden="false" customHeight="true" outlineLevel="0" collapsed="false">
      <c r="A25" s="259" t="n">
        <f aca="false">IF(I25=A$5,A24+1,A24)</f>
        <v>14</v>
      </c>
      <c r="B25" s="259" t="n">
        <f aca="false">IF(I25=B$5,B24+1,B24)</f>
        <v>5</v>
      </c>
      <c r="C25" s="259" t="n">
        <f aca="false">IF(K25=C$5,C24+1,C24)</f>
        <v>1</v>
      </c>
      <c r="D25" s="260" t="n">
        <f aca="false">D24+1</f>
        <v>19</v>
      </c>
      <c r="E25" s="261" t="n">
        <f aca="false">IF(I25=$A$5,A25,IF(I25=$B$5,B25,0))</f>
        <v>14</v>
      </c>
      <c r="F25" s="262" t="n">
        <v>34</v>
      </c>
      <c r="G25" s="263" t="str">
        <f aca="false">VLOOKUP($F25,'Start 1. Day'!$B:$H,2,FALSE())</f>
        <v>A8</v>
      </c>
      <c r="H25" s="264" t="n">
        <f aca="false">IF(I25=$A$5,VLOOKUP(A25,A$90:B$137,2,FALSE()),IF(I25=$B$5,VLOOKUP(B25,A$90:B$137,2,FALSE()),0))</f>
        <v>7.5</v>
      </c>
      <c r="I25" s="263" t="s">
        <v>3857</v>
      </c>
      <c r="J25" s="264" t="str">
        <f aca="false">IF(K25=$C$5,VLOOKUP(C25,A$90:B$137,2,FALSE()),"")</f>
        <v/>
      </c>
      <c r="K25" s="263"/>
      <c r="L25" s="263"/>
      <c r="M25" s="263"/>
      <c r="N25" s="265" t="str">
        <f aca="false">VLOOKUP($F25,'Start 1. Day'!$B:$H,3,FALSE())</f>
        <v>Yurii Osokin</v>
      </c>
      <c r="O25" s="265" t="str">
        <f aca="false">VLOOKUP($F25,'Start 1. Day'!$B:$H,4,FALSE())</f>
        <v>Ainars Kalnins</v>
      </c>
      <c r="P25" s="263" t="str">
        <f aca="false">VLOOKUP($F25,'Start 1. Day'!$B:$H,5,FALSE())</f>
        <v>RUS / LAT</v>
      </c>
      <c r="Q25" s="265" t="str">
        <f aca="false">VLOOKUP($F25,'Start 1. Day'!$B:$H,6,FALSE())</f>
        <v>Vorobjovs Racing</v>
      </c>
      <c r="R25" s="266" t="str">
        <f aca="false">VLOOKUP($F25,'Start 1. Day'!$B:$H,7,FALSE())</f>
        <v>Mitsubishi Lancer Evo 8</v>
      </c>
      <c r="S25" s="267" t="str">
        <f aca="false">VLOOKUP(F25,Results!B:O,14,FALSE())</f>
        <v> 1:06.01,0</v>
      </c>
    </row>
    <row r="26" s="132" customFormat="true" ht="15" hidden="false" customHeight="true" outlineLevel="0" collapsed="false">
      <c r="A26" s="259" t="n">
        <f aca="false">IF(I26=A$5,A25+1,A25)</f>
        <v>15</v>
      </c>
      <c r="B26" s="259" t="n">
        <f aca="false">IF(I26=B$5,B25+1,B25)</f>
        <v>5</v>
      </c>
      <c r="C26" s="259" t="n">
        <f aca="false">IF(K26=C$5,C25+1,C25)</f>
        <v>1</v>
      </c>
      <c r="D26" s="260" t="n">
        <f aca="false">D25+1</f>
        <v>20</v>
      </c>
      <c r="E26" s="261" t="n">
        <f aca="false">IF(I26=$A$5,A26,IF(I26=$B$5,B26,0))</f>
        <v>15</v>
      </c>
      <c r="F26" s="262" t="n">
        <v>11</v>
      </c>
      <c r="G26" s="263" t="str">
        <f aca="false">VLOOKUP($F26,'Start 1. Day'!$B:$H,2,FALSE())</f>
        <v>N4</v>
      </c>
      <c r="H26" s="264" t="n">
        <f aca="false">IF(I26=$A$5,VLOOKUP(A26,A$90:B$137,2,FALSE()),IF(I26=$B$5,VLOOKUP(B26,A$90:B$137,2,FALSE()),0))</f>
        <v>6</v>
      </c>
      <c r="I26" s="263" t="s">
        <v>3857</v>
      </c>
      <c r="J26" s="264" t="str">
        <f aca="false">IF(K26=$C$5,VLOOKUP(C26,A$90:B$137,2,FALSE()),"")</f>
        <v/>
      </c>
      <c r="K26" s="263"/>
      <c r="L26" s="263" t="s">
        <v>77</v>
      </c>
      <c r="M26" s="263"/>
      <c r="N26" s="265" t="str">
        <f aca="false">VLOOKUP($F26,'Start 1. Day'!$B:$H,3,FALSE())</f>
        <v>Dominykas Butvilas</v>
      </c>
      <c r="O26" s="265" t="str">
        <f aca="false">VLOOKUP($F26,'Start 1. Day'!$B:$H,4,FALSE())</f>
        <v>Renatas Vaitkevicius</v>
      </c>
      <c r="P26" s="263" t="str">
        <f aca="false">VLOOKUP($F26,'Start 1. Day'!$B:$H,5,FALSE())</f>
        <v>LIT</v>
      </c>
      <c r="Q26" s="265" t="str">
        <f aca="false">VLOOKUP($F26,'Start 1. Day'!$B:$H,6,FALSE())</f>
        <v>Ataka Racing</v>
      </c>
      <c r="R26" s="266" t="str">
        <f aca="false">VLOOKUP($F26,'Start 1. Day'!$B:$H,7,FALSE())</f>
        <v>Mitsubishi Lancer Evo 10</v>
      </c>
      <c r="S26" s="267" t="str">
        <f aca="false">VLOOKUP(F26,Results!B:O,14,FALSE())</f>
        <v> 1:06.13,8</v>
      </c>
    </row>
    <row r="27" s="132" customFormat="true" ht="15" hidden="false" customHeight="true" outlineLevel="0" collapsed="false">
      <c r="A27" s="259" t="n">
        <f aca="false">IF(I27=A$5,A26+1,A26)</f>
        <v>15</v>
      </c>
      <c r="B27" s="259" t="n">
        <f aca="false">IF(I27=B$5,B26+1,B26)</f>
        <v>6</v>
      </c>
      <c r="C27" s="259" t="n">
        <f aca="false">IF(K27=C$5,C26+1,C26)</f>
        <v>1</v>
      </c>
      <c r="D27" s="260" t="n">
        <f aca="false">D26+1</f>
        <v>21</v>
      </c>
      <c r="E27" s="261" t="n">
        <f aca="false">IF(I27=$A$5,A27,IF(I27=$B$5,B27,0))</f>
        <v>6</v>
      </c>
      <c r="F27" s="262" t="n">
        <v>59</v>
      </c>
      <c r="G27" s="263" t="str">
        <f aca="false">VLOOKUP($F27,'Start 1. Day'!$B:$H,2,FALSE())</f>
        <v>E9</v>
      </c>
      <c r="H27" s="264" t="n">
        <f aca="false">IF(I27=$A$5,VLOOKUP(A27,A$90:B$137,2,FALSE()),IF(I27=$B$5,VLOOKUP(B27,A$90:B$137,2,FALSE()),0))</f>
        <v>19.5</v>
      </c>
      <c r="I27" s="263" t="s">
        <v>3858</v>
      </c>
      <c r="J27" s="264" t="str">
        <f aca="false">IF(K27=$C$5,VLOOKUP(C27,A$90:B$137,2,FALSE()),"")</f>
        <v/>
      </c>
      <c r="K27" s="263"/>
      <c r="L27" s="263"/>
      <c r="M27" s="263"/>
      <c r="N27" s="265" t="str">
        <f aca="false">VLOOKUP($F27,'Start 1. Day'!$B:$H,3,FALSE())</f>
        <v>Tomi Rönnemaa</v>
      </c>
      <c r="O27" s="265" t="str">
        <f aca="false">VLOOKUP($F27,'Start 1. Day'!$B:$H,4,FALSE())</f>
        <v>Tero Rönnemaa</v>
      </c>
      <c r="P27" s="263" t="str">
        <f aca="false">VLOOKUP($F27,'Start 1. Day'!$B:$H,5,FALSE())</f>
        <v>FIN</v>
      </c>
      <c r="Q27" s="265" t="str">
        <f aca="false">VLOOKUP($F27,'Start 1. Day'!$B:$H,6,FALSE())</f>
        <v>Tero Rönnemaa</v>
      </c>
      <c r="R27" s="266" t="str">
        <f aca="false">VLOOKUP($F27,'Start 1. Day'!$B:$H,7,FALSE())</f>
        <v>Toyota Corolla 1600 GT</v>
      </c>
      <c r="S27" s="267" t="str">
        <f aca="false">VLOOKUP(F27,Results!B:O,14,FALSE())</f>
        <v> 1:06.14,7</v>
      </c>
    </row>
    <row r="28" s="132" customFormat="true" ht="15" hidden="false" customHeight="true" outlineLevel="0" collapsed="false">
      <c r="A28" s="259" t="n">
        <f aca="false">IF(I28=A$5,A27+1,A27)</f>
        <v>16</v>
      </c>
      <c r="B28" s="259" t="n">
        <f aca="false">IF(I28=B$5,B27+1,B27)</f>
        <v>6</v>
      </c>
      <c r="C28" s="259" t="n">
        <f aca="false">IF(K28=C$5,C27+1,C27)</f>
        <v>1</v>
      </c>
      <c r="D28" s="260" t="n">
        <f aca="false">D27+1</f>
        <v>22</v>
      </c>
      <c r="E28" s="261" t="n">
        <f aca="false">IF(I28=$A$5,A28,IF(I28=$B$5,B28,0))</f>
        <v>16</v>
      </c>
      <c r="F28" s="262" t="n">
        <v>69</v>
      </c>
      <c r="G28" s="263" t="str">
        <f aca="false">VLOOKUP($F28,'Start 1. Day'!$B:$H,2,FALSE())</f>
        <v>N4</v>
      </c>
      <c r="H28" s="264" t="n">
        <f aca="false">IF(I28=$A$5,VLOOKUP(A28,A$90:B$137,2,FALSE()),IF(I28=$B$5,VLOOKUP(B28,A$90:B$137,2,FALSE()),0))</f>
        <v>4.5</v>
      </c>
      <c r="I28" s="263" t="s">
        <v>3857</v>
      </c>
      <c r="J28" s="264" t="str">
        <f aca="false">IF(K28=$C$5,VLOOKUP(C28,A$90:B$137,2,FALSE()),"")</f>
        <v/>
      </c>
      <c r="K28" s="263"/>
      <c r="L28" s="263"/>
      <c r="M28" s="263"/>
      <c r="N28" s="265" t="str">
        <f aca="false">VLOOKUP($F28,'Start 1. Day'!$B:$H,3,FALSE())</f>
        <v>Joana Survilaite</v>
      </c>
      <c r="O28" s="265" t="str">
        <f aca="false">VLOOKUP($F28,'Start 1. Day'!$B:$H,4,FALSE())</f>
        <v>Vesta Surviliene</v>
      </c>
      <c r="P28" s="263" t="str">
        <f aca="false">VLOOKUP($F28,'Start 1. Day'!$B:$H,5,FALSE())</f>
        <v>LIT</v>
      </c>
      <c r="Q28" s="265" t="str">
        <f aca="false">VLOOKUP($F28,'Start 1. Day'!$B:$H,6,FALSE())</f>
        <v>M-Rally Team</v>
      </c>
      <c r="R28" s="266" t="str">
        <f aca="false">VLOOKUP($F28,'Start 1. Day'!$B:$H,7,FALSE())</f>
        <v>Mitsubishi Lancer Evo 9</v>
      </c>
      <c r="S28" s="267" t="str">
        <f aca="false">VLOOKUP(F28,Results!B:O,14,FALSE())</f>
        <v> 1:06.15,2</v>
      </c>
    </row>
    <row r="29" s="132" customFormat="true" ht="15" hidden="false" customHeight="true" outlineLevel="0" collapsed="false">
      <c r="A29" s="259" t="n">
        <f aca="false">IF(I29=A$5,A28+1,A28)</f>
        <v>16</v>
      </c>
      <c r="B29" s="259" t="n">
        <f aca="false">IF(I29=B$5,B28+1,B28)</f>
        <v>7</v>
      </c>
      <c r="C29" s="259" t="n">
        <f aca="false">IF(K29=C$5,C28+1,C28)</f>
        <v>2</v>
      </c>
      <c r="D29" s="260" t="n">
        <f aca="false">D28+1</f>
        <v>23</v>
      </c>
      <c r="E29" s="261" t="n">
        <f aca="false">IF(I29=$A$5,A29,IF(I29=$B$5,B29,0))</f>
        <v>7</v>
      </c>
      <c r="F29" s="262" t="n">
        <v>63</v>
      </c>
      <c r="G29" s="263" t="str">
        <f aca="false">VLOOKUP($F29,'Start 1. Day'!$B:$H,2,FALSE())</f>
        <v>A6</v>
      </c>
      <c r="H29" s="264" t="n">
        <f aca="false">IF(I29=$A$5,VLOOKUP(A29,A$90:B$137,2,FALSE()),IF(I29=$B$5,VLOOKUP(B29,A$90:B$137,2,FALSE()),0))</f>
        <v>18</v>
      </c>
      <c r="I29" s="263" t="s">
        <v>3858</v>
      </c>
      <c r="J29" s="264" t="n">
        <f aca="false">IF(K29=$C$5,VLOOKUP(C29,A$90:B$137,2,FALSE()),"")</f>
        <v>27</v>
      </c>
      <c r="K29" s="263" t="s">
        <v>3859</v>
      </c>
      <c r="L29" s="263"/>
      <c r="M29" s="263" t="s">
        <v>98</v>
      </c>
      <c r="N29" s="265" t="str">
        <f aca="false">VLOOKUP($F29,'Start 1. Day'!$B:$H,3,FALSE())</f>
        <v>Niko-Pekka Nieminen</v>
      </c>
      <c r="O29" s="265" t="str">
        <f aca="false">VLOOKUP($F29,'Start 1. Day'!$B:$H,4,FALSE())</f>
        <v>Mikael Korhonen</v>
      </c>
      <c r="P29" s="263" t="str">
        <f aca="false">VLOOKUP($F29,'Start 1. Day'!$B:$H,5,FALSE())</f>
        <v>FIN</v>
      </c>
      <c r="Q29" s="265" t="str">
        <f aca="false">VLOOKUP($F29,'Start 1. Day'!$B:$H,6,FALSE())</f>
        <v>Niko-Pekka Nieminen</v>
      </c>
      <c r="R29" s="266" t="str">
        <f aca="false">VLOOKUP($F29,'Start 1. Day'!$B:$H,7,FALSE())</f>
        <v>Ford Fiesta R2</v>
      </c>
      <c r="S29" s="267" t="str">
        <f aca="false">VLOOKUP(F29,Results!B:O,14,FALSE())</f>
        <v> 1:06.38,3</v>
      </c>
    </row>
    <row r="30" s="132" customFormat="true" ht="15" hidden="false" customHeight="true" outlineLevel="0" collapsed="false">
      <c r="A30" s="259" t="n">
        <f aca="false">IF(I30=A$5,A29+1,A29)</f>
        <v>16</v>
      </c>
      <c r="B30" s="259" t="n">
        <f aca="false">IF(I30=B$5,B29+1,B29)</f>
        <v>8</v>
      </c>
      <c r="C30" s="259" t="n">
        <f aca="false">IF(K30=C$5,C29+1,C29)</f>
        <v>2</v>
      </c>
      <c r="D30" s="260" t="n">
        <f aca="false">D29+1</f>
        <v>24</v>
      </c>
      <c r="E30" s="261" t="n">
        <f aca="false">IF(I30=$A$5,A30,IF(I30=$B$5,B30,0))</f>
        <v>8</v>
      </c>
      <c r="F30" s="262" t="n">
        <v>101</v>
      </c>
      <c r="G30" s="263" t="str">
        <f aca="false">VLOOKUP($F30,'Start 1. Day'!$B:$H,2,FALSE())</f>
        <v>A6</v>
      </c>
      <c r="H30" s="264" t="n">
        <f aca="false">IF(I30=$A$5,VLOOKUP(A30,A$90:B$137,2,FALSE()),IF(I30=$B$5,VLOOKUP(B30,A$90:B$137,2,FALSE()),0))</f>
        <v>16.5</v>
      </c>
      <c r="I30" s="263" t="s">
        <v>3858</v>
      </c>
      <c r="J30" s="264" t="str">
        <f aca="false">IF(K30=$C$5,VLOOKUP(C30,A$90:B$137,2,FALSE()),"")</f>
        <v/>
      </c>
      <c r="K30" s="263"/>
      <c r="L30" s="263" t="s">
        <v>51</v>
      </c>
      <c r="M30" s="263"/>
      <c r="N30" s="265" t="str">
        <f aca="false">VLOOKUP($F30,'Start 1. Day'!$B:$H,3,FALSE())</f>
        <v>Guntis Lielkajis</v>
      </c>
      <c r="O30" s="265" t="str">
        <f aca="false">VLOOKUP($F30,'Start 1. Day'!$B:$H,4,FALSE())</f>
        <v>Vilnis Mikelsons</v>
      </c>
      <c r="P30" s="263" t="str">
        <f aca="false">VLOOKUP($F30,'Start 1. Day'!$B:$H,5,FALSE())</f>
        <v>LAT</v>
      </c>
      <c r="Q30" s="265" t="str">
        <f aca="false">VLOOKUP($F30,'Start 1. Day'!$B:$H,6,FALSE())</f>
        <v>Ciedra Racing</v>
      </c>
      <c r="R30" s="266" t="str">
        <f aca="false">VLOOKUP($F30,'Start 1. Day'!$B:$H,7,FALSE())</f>
        <v>Ford Fiesta</v>
      </c>
      <c r="S30" s="267" t="str">
        <f aca="false">VLOOKUP(F30,Results!B:O,14,FALSE())</f>
        <v> 1:06.47,0</v>
      </c>
    </row>
    <row r="31" s="132" customFormat="true" ht="15" hidden="false" customHeight="true" outlineLevel="0" collapsed="false">
      <c r="A31" s="259" t="n">
        <f aca="false">IF(I31=A$5,A30+1,A30)</f>
        <v>16</v>
      </c>
      <c r="B31" s="259" t="n">
        <f aca="false">IF(I31=B$5,B30+1,B30)</f>
        <v>9</v>
      </c>
      <c r="C31" s="259" t="n">
        <f aca="false">IF(K31=C$5,C30+1,C30)</f>
        <v>2</v>
      </c>
      <c r="D31" s="260" t="n">
        <f aca="false">D30+1</f>
        <v>25</v>
      </c>
      <c r="E31" s="261" t="n">
        <f aca="false">IF(I31=$A$5,A31,IF(I31=$B$5,B31,0))</f>
        <v>9</v>
      </c>
      <c r="F31" s="262" t="n">
        <v>64</v>
      </c>
      <c r="G31" s="263" t="str">
        <f aca="false">VLOOKUP($F31,'Start 1. Day'!$B:$H,2,FALSE())</f>
        <v>N3</v>
      </c>
      <c r="H31" s="264" t="n">
        <f aca="false">IF(I31=$A$5,VLOOKUP(A31,A$90:B$137,2,FALSE()),IF(I31=$B$5,VLOOKUP(B31,A$90:B$137,2,FALSE()),0))</f>
        <v>15</v>
      </c>
      <c r="I31" s="263" t="s">
        <v>3858</v>
      </c>
      <c r="J31" s="264" t="str">
        <f aca="false">IF(K31=$C$5,VLOOKUP(C31,A$90:B$137,2,FALSE()),"")</f>
        <v/>
      </c>
      <c r="K31" s="263"/>
      <c r="L31" s="263" t="s">
        <v>77</v>
      </c>
      <c r="M31" s="263"/>
      <c r="N31" s="265" t="str">
        <f aca="false">VLOOKUP($F31,'Start 1. Day'!$B:$H,3,FALSE())</f>
        <v>Karolis Raisys</v>
      </c>
      <c r="O31" s="265" t="str">
        <f aca="false">VLOOKUP($F31,'Start 1. Day'!$B:$H,4,FALSE())</f>
        <v>Rytis Lukauskas</v>
      </c>
      <c r="P31" s="263" t="str">
        <f aca="false">VLOOKUP($F31,'Start 1. Day'!$B:$H,5,FALSE())</f>
        <v>LIT</v>
      </c>
      <c r="Q31" s="265" t="str">
        <f aca="false">VLOOKUP($F31,'Start 1. Day'!$B:$H,6,FALSE())</f>
        <v>Flameris Racing</v>
      </c>
      <c r="R31" s="266" t="str">
        <f aca="false">VLOOKUP($F31,'Start 1. Day'!$B:$H,7,FALSE())</f>
        <v>Honda Civic Type-R</v>
      </c>
      <c r="S31" s="267" t="str">
        <f aca="false">VLOOKUP(F31,Results!B:O,14,FALSE())</f>
        <v> 1:07.11,1</v>
      </c>
    </row>
    <row r="32" s="132" customFormat="true" ht="15" hidden="false" customHeight="true" outlineLevel="0" collapsed="false">
      <c r="A32" s="259" t="n">
        <f aca="false">IF(I32=A$5,A31+1,A31)</f>
        <v>16</v>
      </c>
      <c r="B32" s="259" t="n">
        <f aca="false">IF(I32=B$5,B31+1,B31)</f>
        <v>10</v>
      </c>
      <c r="C32" s="259" t="n">
        <f aca="false">IF(K32=C$5,C31+1,C31)</f>
        <v>2</v>
      </c>
      <c r="D32" s="260" t="n">
        <f aca="false">D31+1</f>
        <v>26</v>
      </c>
      <c r="E32" s="261" t="n">
        <f aca="false">IF(I32=$A$5,A32,IF(I32=$B$5,B32,0))</f>
        <v>10</v>
      </c>
      <c r="F32" s="262" t="n">
        <v>89</v>
      </c>
      <c r="G32" s="263" t="str">
        <f aca="false">VLOOKUP($F32,'Start 1. Day'!$B:$H,2,FALSE())</f>
        <v>E10</v>
      </c>
      <c r="H32" s="264" t="n">
        <f aca="false">IF(I32=$A$5,VLOOKUP(A32,A$90:B$137,2,FALSE()),IF(I32=$B$5,VLOOKUP(B32,A$90:B$137,2,FALSE()),0))</f>
        <v>13.5</v>
      </c>
      <c r="I32" s="263" t="s">
        <v>3858</v>
      </c>
      <c r="J32" s="264" t="str">
        <f aca="false">IF(K32=$C$5,VLOOKUP(C32,A$90:B$137,2,FALSE()),"")</f>
        <v/>
      </c>
      <c r="K32" s="263"/>
      <c r="L32" s="263" t="s">
        <v>51</v>
      </c>
      <c r="M32" s="263"/>
      <c r="N32" s="265" t="str">
        <f aca="false">VLOOKUP($F32,'Start 1. Day'!$B:$H,3,FALSE())</f>
        <v>Edgars Balodis</v>
      </c>
      <c r="O32" s="265" t="str">
        <f aca="false">VLOOKUP($F32,'Start 1. Day'!$B:$H,4,FALSE())</f>
        <v>Ivo Pukis</v>
      </c>
      <c r="P32" s="263" t="str">
        <f aca="false">VLOOKUP($F32,'Start 1. Day'!$B:$H,5,FALSE())</f>
        <v>LAT</v>
      </c>
      <c r="Q32" s="265" t="str">
        <f aca="false">VLOOKUP($F32,'Start 1. Day'!$B:$H,6,FALSE())</f>
        <v>Ramus Rally Team</v>
      </c>
      <c r="R32" s="266" t="str">
        <f aca="false">VLOOKUP($F32,'Start 1. Day'!$B:$H,7,FALSE())</f>
        <v>Renault Clio</v>
      </c>
      <c r="S32" s="267" t="str">
        <f aca="false">VLOOKUP(F32,Results!B:O,14,FALSE())</f>
        <v> 1:07.14,1</v>
      </c>
    </row>
    <row r="33" s="132" customFormat="true" ht="15" hidden="false" customHeight="true" outlineLevel="0" collapsed="false">
      <c r="A33" s="259" t="n">
        <f aca="false">IF(I33=A$5,A32+1,A32)</f>
        <v>17</v>
      </c>
      <c r="B33" s="259" t="n">
        <f aca="false">IF(I33=B$5,B32+1,B32)</f>
        <v>10</v>
      </c>
      <c r="C33" s="259" t="n">
        <f aca="false">IF(K33=C$5,C32+1,C32)</f>
        <v>2</v>
      </c>
      <c r="D33" s="260" t="n">
        <f aca="false">D32+1</f>
        <v>27</v>
      </c>
      <c r="E33" s="261" t="n">
        <f aca="false">IF(I33=$A$5,A33,IF(I33=$B$5,B33,0))</f>
        <v>17</v>
      </c>
      <c r="F33" s="262" t="n">
        <v>65</v>
      </c>
      <c r="G33" s="263" t="str">
        <f aca="false">VLOOKUP($F33,'Start 1. Day'!$B:$H,2,FALSE())</f>
        <v>A8</v>
      </c>
      <c r="H33" s="264" t="n">
        <f aca="false">IF(I33=$A$5,VLOOKUP(A33,A$90:B$137,2,FALSE()),IF(I33=$B$5,VLOOKUP(B33,A$90:B$137,2,FALSE()),0))</f>
        <v>3</v>
      </c>
      <c r="I33" s="263" t="s">
        <v>3857</v>
      </c>
      <c r="J33" s="264" t="str">
        <f aca="false">IF(K33=$C$5,VLOOKUP(C33,A$90:B$137,2,FALSE()),"")</f>
        <v/>
      </c>
      <c r="K33" s="263"/>
      <c r="L33" s="263"/>
      <c r="M33" s="263"/>
      <c r="N33" s="265" t="str">
        <f aca="false">VLOOKUP($F33,'Start 1. Day'!$B:$H,3,FALSE())</f>
        <v>Janis Azis</v>
      </c>
      <c r="O33" s="265" t="str">
        <f aca="false">VLOOKUP($F33,'Start 1. Day'!$B:$H,4,FALSE())</f>
        <v>Ainars Princis</v>
      </c>
      <c r="P33" s="263" t="str">
        <f aca="false">VLOOKUP($F33,'Start 1. Day'!$B:$H,5,FALSE())</f>
        <v>LAT</v>
      </c>
      <c r="Q33" s="265" t="str">
        <f aca="false">VLOOKUP($F33,'Start 1. Day'!$B:$H,6,FALSE())</f>
        <v>Janis Azis</v>
      </c>
      <c r="R33" s="266" t="str">
        <f aca="false">VLOOKUP($F33,'Start 1. Day'!$B:$H,7,FALSE())</f>
        <v>Mitsubishi Lancer Evo 7</v>
      </c>
      <c r="S33" s="267" t="str">
        <f aca="false">VLOOKUP(F33,Results!B:O,14,FALSE())</f>
        <v> 1:07.31,1</v>
      </c>
    </row>
    <row r="34" s="132" customFormat="true" ht="15" hidden="false" customHeight="true" outlineLevel="0" collapsed="false">
      <c r="A34" s="259" t="n">
        <f aca="false">IF(I34=A$5,A33+1,A33)</f>
        <v>17</v>
      </c>
      <c r="B34" s="259" t="n">
        <f aca="false">IF(I34=B$5,B33+1,B33)</f>
        <v>11</v>
      </c>
      <c r="C34" s="259" t="n">
        <f aca="false">IF(K34=C$5,C33+1,C33)</f>
        <v>2</v>
      </c>
      <c r="D34" s="260" t="n">
        <f aca="false">D33+1</f>
        <v>28</v>
      </c>
      <c r="E34" s="261" t="n">
        <f aca="false">IF(I34=$A$5,A34,IF(I34=$B$5,B34,0))</f>
        <v>11</v>
      </c>
      <c r="F34" s="262" t="n">
        <v>85</v>
      </c>
      <c r="G34" s="263" t="str">
        <f aca="false">VLOOKUP($F34,'Start 1. Day'!$B:$H,2,FALSE())</f>
        <v>A7</v>
      </c>
      <c r="H34" s="264" t="n">
        <f aca="false">IF(I34=$A$5,VLOOKUP(A34,A$90:B$137,2,FALSE()),IF(I34=$B$5,VLOOKUP(B34,A$90:B$137,2,FALSE()),0))</f>
        <v>12</v>
      </c>
      <c r="I34" s="263" t="s">
        <v>3858</v>
      </c>
      <c r="J34" s="264" t="str">
        <f aca="false">IF(K34=$C$5,VLOOKUP(C34,A$90:B$137,2,FALSE()),"")</f>
        <v/>
      </c>
      <c r="K34" s="263"/>
      <c r="L34" s="263"/>
      <c r="M34" s="263"/>
      <c r="N34" s="265" t="str">
        <f aca="false">VLOOKUP($F34,'Start 1. Day'!$B:$H,3,FALSE())</f>
        <v>Viacheslav Galkin</v>
      </c>
      <c r="O34" s="265" t="str">
        <f aca="false">VLOOKUP($F34,'Start 1. Day'!$B:$H,4,FALSE())</f>
        <v>Oleg Krylov</v>
      </c>
      <c r="P34" s="263" t="str">
        <f aca="false">VLOOKUP($F34,'Start 1. Day'!$B:$H,5,FALSE())</f>
        <v>RUS</v>
      </c>
      <c r="Q34" s="265" t="str">
        <f aca="false">VLOOKUP($F34,'Start 1. Day'!$B:$H,6,FALSE())</f>
        <v>PSC Motorsport</v>
      </c>
      <c r="R34" s="266" t="str">
        <f aca="false">VLOOKUP($F34,'Start 1. Day'!$B:$H,7,FALSE())</f>
        <v>Renault Clio R3</v>
      </c>
      <c r="S34" s="267" t="str">
        <f aca="false">VLOOKUP(F34,Results!B:O,14,FALSE())</f>
        <v> 1:08.50,3</v>
      </c>
    </row>
    <row r="35" s="132" customFormat="true" ht="15" hidden="false" customHeight="true" outlineLevel="0" collapsed="false">
      <c r="A35" s="259" t="n">
        <f aca="false">IF(I35=A$5,A34+1,A34)</f>
        <v>18</v>
      </c>
      <c r="B35" s="259" t="n">
        <f aca="false">IF(I35=B$5,B34+1,B34)</f>
        <v>11</v>
      </c>
      <c r="C35" s="259" t="n">
        <f aca="false">IF(K35=C$5,C34+1,C34)</f>
        <v>2</v>
      </c>
      <c r="D35" s="260" t="n">
        <f aca="false">D34+1</f>
        <v>29</v>
      </c>
      <c r="E35" s="261" t="n">
        <f aca="false">IF(I35=$A$5,A35,IF(I35=$B$5,B35,0))</f>
        <v>18</v>
      </c>
      <c r="F35" s="262" t="n">
        <v>116</v>
      </c>
      <c r="G35" s="263" t="str">
        <f aca="false">VLOOKUP($F35,'Start 1. Day'!$B:$H,2,FALSE())</f>
        <v>N4</v>
      </c>
      <c r="H35" s="264" t="n">
        <f aca="false">IF(I35=$A$5,VLOOKUP(A35,A$90:B$137,2,FALSE()),IF(I35=$B$5,VLOOKUP(B35,A$90:B$137,2,FALSE()),0))</f>
        <v>1.5</v>
      </c>
      <c r="I35" s="263" t="s">
        <v>3857</v>
      </c>
      <c r="J35" s="264" t="str">
        <f aca="false">IF(K35=$C$5,VLOOKUP(C35,A$90:B$137,2,FALSE()),"")</f>
        <v/>
      </c>
      <c r="K35" s="263"/>
      <c r="L35" s="263"/>
      <c r="M35" s="263"/>
      <c r="N35" s="265" t="str">
        <f aca="false">VLOOKUP($F35,'Start 1. Day'!$B:$H,3,FALSE())</f>
        <v>Evgeny Fisher</v>
      </c>
      <c r="O35" s="265" t="str">
        <f aca="false">VLOOKUP($F35,'Start 1. Day'!$B:$H,4,FALSE())</f>
        <v>Alexey Starodubtsev</v>
      </c>
      <c r="P35" s="263" t="str">
        <f aca="false">VLOOKUP($F35,'Start 1. Day'!$B:$H,5,FALSE())</f>
        <v>RUS</v>
      </c>
      <c r="Q35" s="265" t="str">
        <f aca="false">VLOOKUP($F35,'Start 1. Day'!$B:$H,6,FALSE())</f>
        <v>A-Racing</v>
      </c>
      <c r="R35" s="266" t="str">
        <f aca="false">VLOOKUP($F35,'Start 1. Day'!$B:$H,7,FALSE())</f>
        <v>Mitsubishi Lancer Evo 9</v>
      </c>
      <c r="S35" s="267" t="str">
        <f aca="false">VLOOKUP(F35,Results!B:O,14,FALSE())</f>
        <v> 1:08.58,2</v>
      </c>
    </row>
    <row r="36" s="132" customFormat="true" ht="15" hidden="false" customHeight="true" outlineLevel="0" collapsed="false">
      <c r="A36" s="259" t="n">
        <f aca="false">IF(I36=A$5,A35+1,A35)</f>
        <v>19</v>
      </c>
      <c r="B36" s="259" t="n">
        <f aca="false">IF(I36=B$5,B35+1,B35)</f>
        <v>11</v>
      </c>
      <c r="C36" s="259" t="n">
        <f aca="false">IF(K36=C$5,C35+1,C35)</f>
        <v>2</v>
      </c>
      <c r="D36" s="260" t="n">
        <f aca="false">D35+1</f>
        <v>30</v>
      </c>
      <c r="E36" s="261" t="n">
        <f aca="false">IF(I36=$A$5,A36,IF(I36=$B$5,B36,0))</f>
        <v>19</v>
      </c>
      <c r="F36" s="262" t="n">
        <v>81</v>
      </c>
      <c r="G36" s="263" t="str">
        <f aca="false">VLOOKUP($F36,'Start 1. Day'!$B:$H,2,FALSE())</f>
        <v>E12</v>
      </c>
      <c r="H36" s="264" t="n">
        <f aca="false">IF(I36=$A$5,VLOOKUP(A36,A$90:B$137,2,FALSE()),IF(I36=$B$5,VLOOKUP(B36,A$90:B$137,2,FALSE()),0))</f>
        <v>0</v>
      </c>
      <c r="I36" s="263" t="s">
        <v>3857</v>
      </c>
      <c r="J36" s="264" t="str">
        <f aca="false">IF(K36=$C$5,VLOOKUP(C36,A$90:B$137,2,FALSE()),"")</f>
        <v/>
      </c>
      <c r="K36" s="263"/>
      <c r="L36" s="263"/>
      <c r="M36" s="263"/>
      <c r="N36" s="265" t="str">
        <f aca="false">VLOOKUP($F36,'Start 1. Day'!$B:$H,3,FALSE())</f>
        <v>Timo Markkanen</v>
      </c>
      <c r="O36" s="265" t="str">
        <f aca="false">VLOOKUP($F36,'Start 1. Day'!$B:$H,4,FALSE())</f>
        <v>Janno Older</v>
      </c>
      <c r="P36" s="263" t="str">
        <f aca="false">VLOOKUP($F36,'Start 1. Day'!$B:$H,5,FALSE())</f>
        <v>FIN / EST</v>
      </c>
      <c r="Q36" s="265" t="str">
        <f aca="false">VLOOKUP($F36,'Start 1. Day'!$B:$H,6,FALSE())</f>
        <v>Janno Older</v>
      </c>
      <c r="R36" s="266" t="str">
        <f aca="false">VLOOKUP($F36,'Start 1. Day'!$B:$H,7,FALSE())</f>
        <v>Subaru Impreza</v>
      </c>
      <c r="S36" s="267" t="str">
        <f aca="false">VLOOKUP(F36,Results!B:O,14,FALSE())</f>
        <v> 1:09.17,0</v>
      </c>
    </row>
    <row r="37" s="132" customFormat="true" ht="15" hidden="false" customHeight="true" outlineLevel="0" collapsed="false">
      <c r="A37" s="259" t="n">
        <f aca="false">IF(I37=A$5,A36+1,A36)</f>
        <v>19</v>
      </c>
      <c r="B37" s="259" t="n">
        <f aca="false">IF(I37=B$5,B36+1,B36)</f>
        <v>12</v>
      </c>
      <c r="C37" s="259" t="n">
        <f aca="false">IF(K37=C$5,C36+1,C36)</f>
        <v>3</v>
      </c>
      <c r="D37" s="260" t="n">
        <f aca="false">D36+1</f>
        <v>31</v>
      </c>
      <c r="E37" s="261" t="n">
        <f aca="false">IF(I37=$A$5,A37,IF(I37=$B$5,B37,0))</f>
        <v>12</v>
      </c>
      <c r="F37" s="262" t="n">
        <v>100</v>
      </c>
      <c r="G37" s="263" t="str">
        <f aca="false">VLOOKUP($F37,'Start 1. Day'!$B:$H,2,FALSE())</f>
        <v>A7</v>
      </c>
      <c r="H37" s="264" t="n">
        <f aca="false">IF(I37=$A$5,VLOOKUP(A37,A$90:B$137,2,FALSE()),IF(I37=$B$5,VLOOKUP(B37,A$90:B$137,2,FALSE()),0))</f>
        <v>10.5</v>
      </c>
      <c r="I37" s="263" t="s">
        <v>3858</v>
      </c>
      <c r="J37" s="264" t="n">
        <f aca="false">IF(K37=$C$5,VLOOKUP(C37,A$90:B$137,2,FALSE()),"")</f>
        <v>24</v>
      </c>
      <c r="K37" s="263" t="s">
        <v>3859</v>
      </c>
      <c r="L37" s="263"/>
      <c r="M37" s="263"/>
      <c r="N37" s="265" t="str">
        <f aca="false">VLOOKUP($F37,'Start 1. Day'!$B:$H,3,FALSE())</f>
        <v>Jonas Pipiras</v>
      </c>
      <c r="O37" s="265" t="str">
        <f aca="false">VLOOKUP($F37,'Start 1. Day'!$B:$H,4,FALSE())</f>
        <v>Ramunas Babachinas</v>
      </c>
      <c r="P37" s="263" t="str">
        <f aca="false">VLOOKUP($F37,'Start 1. Day'!$B:$H,5,FALSE())</f>
        <v>LIT</v>
      </c>
      <c r="Q37" s="265" t="str">
        <f aca="false">VLOOKUP($F37,'Start 1. Day'!$B:$H,6,FALSE())</f>
        <v>Autoralis</v>
      </c>
      <c r="R37" s="266" t="str">
        <f aca="false">VLOOKUP($F37,'Start 1. Day'!$B:$H,7,FALSE())</f>
        <v>Renault Clio Sport</v>
      </c>
      <c r="S37" s="267" t="str">
        <f aca="false">VLOOKUP(F37,Results!B:O,14,FALSE())</f>
        <v> 1:09.22,8</v>
      </c>
    </row>
    <row r="38" s="132" customFormat="true" ht="15" hidden="false" customHeight="true" outlineLevel="0" collapsed="false">
      <c r="A38" s="259" t="n">
        <f aca="false">IF(I38=A$5,A37+1,A37)</f>
        <v>20</v>
      </c>
      <c r="B38" s="259" t="n">
        <f aca="false">IF(I38=B$5,B37+1,B37)</f>
        <v>12</v>
      </c>
      <c r="C38" s="259" t="n">
        <f aca="false">IF(K38=C$5,C37+1,C37)</f>
        <v>3</v>
      </c>
      <c r="D38" s="260" t="n">
        <f aca="false">D37+1</f>
        <v>32</v>
      </c>
      <c r="E38" s="261" t="n">
        <f aca="false">IF(I38=$A$5,A38,IF(I38=$B$5,B38,0))</f>
        <v>20</v>
      </c>
      <c r="F38" s="262" t="n">
        <v>77</v>
      </c>
      <c r="G38" s="263" t="str">
        <f aca="false">VLOOKUP($F38,'Start 1. Day'!$B:$H,2,FALSE())</f>
        <v>A8</v>
      </c>
      <c r="H38" s="264" t="n">
        <f aca="false">IF(I38=$A$5,VLOOKUP(A38,A$90:B$137,2,FALSE()),IF(I38=$B$5,VLOOKUP(B38,A$90:B$137,2,FALSE()),0))</f>
        <v>0</v>
      </c>
      <c r="I38" s="263" t="s">
        <v>3857</v>
      </c>
      <c r="J38" s="264" t="str">
        <f aca="false">IF(K38=$C$5,VLOOKUP(C38,A$90:B$137,2,FALSE()),"")</f>
        <v/>
      </c>
      <c r="K38" s="263"/>
      <c r="L38" s="263"/>
      <c r="M38" s="263"/>
      <c r="N38" s="265" t="str">
        <f aca="false">VLOOKUP($F38,'Start 1. Day'!$B:$H,3,FALSE())</f>
        <v>Vadim Kuznetsov</v>
      </c>
      <c r="O38" s="265" t="str">
        <f aca="false">VLOOKUP($F38,'Start 1. Day'!$B:$H,4,FALSE())</f>
        <v>Roman Kapustin</v>
      </c>
      <c r="P38" s="263" t="str">
        <f aca="false">VLOOKUP($F38,'Start 1. Day'!$B:$H,5,FALSE())</f>
        <v>RUS</v>
      </c>
      <c r="Q38" s="265" t="str">
        <f aca="false">VLOOKUP($F38,'Start 1. Day'!$B:$H,6,FALSE())</f>
        <v>Rayban Rally Style</v>
      </c>
      <c r="R38" s="266" t="str">
        <f aca="false">VLOOKUP($F38,'Start 1. Day'!$B:$H,7,FALSE())</f>
        <v>Subaru Impreza</v>
      </c>
      <c r="S38" s="267" t="str">
        <f aca="false">VLOOKUP(F38,Results!B:O,14,FALSE())</f>
        <v> 1:10.08,9</v>
      </c>
    </row>
    <row r="39" s="132" customFormat="true" ht="15" hidden="false" customHeight="true" outlineLevel="0" collapsed="false">
      <c r="A39" s="259" t="n">
        <f aca="false">IF(I39=A$5,A38+1,A38)</f>
        <v>21</v>
      </c>
      <c r="B39" s="259" t="n">
        <f aca="false">IF(I39=B$5,B38+1,B38)</f>
        <v>12</v>
      </c>
      <c r="C39" s="259" t="n">
        <f aca="false">IF(K39=C$5,C38+1,C38)</f>
        <v>3</v>
      </c>
      <c r="D39" s="260" t="n">
        <f aca="false">D38+1</f>
        <v>33</v>
      </c>
      <c r="E39" s="261" t="n">
        <f aca="false">IF(I39=$A$5,A39,IF(I39=$B$5,B39,0))</f>
        <v>21</v>
      </c>
      <c r="F39" s="262" t="n">
        <v>71</v>
      </c>
      <c r="G39" s="263" t="str">
        <f aca="false">VLOOKUP($F39,'Start 1. Day'!$B:$H,2,FALSE())</f>
        <v>N4</v>
      </c>
      <c r="H39" s="264" t="n">
        <f aca="false">IF(I39=$A$5,VLOOKUP(A39,A$90:B$137,2,FALSE()),IF(I39=$B$5,VLOOKUP(B39,A$90:B$137,2,FALSE()),0))</f>
        <v>0</v>
      </c>
      <c r="I39" s="263" t="s">
        <v>3857</v>
      </c>
      <c r="J39" s="264" t="str">
        <f aca="false">IF(K39=$C$5,VLOOKUP(C39,A$90:B$137,2,FALSE()),"")</f>
        <v/>
      </c>
      <c r="K39" s="263"/>
      <c r="L39" s="263"/>
      <c r="M39" s="263"/>
      <c r="N39" s="265" t="str">
        <f aca="false">VLOOKUP($F39,'Start 1. Day'!$B:$H,3,FALSE())</f>
        <v>Alexandr Mironenko</v>
      </c>
      <c r="O39" s="265" t="str">
        <f aca="false">VLOOKUP($F39,'Start 1. Day'!$B:$H,4,FALSE())</f>
        <v>Sergey Talantsev</v>
      </c>
      <c r="P39" s="263" t="str">
        <f aca="false">VLOOKUP($F39,'Start 1. Day'!$B:$H,5,FALSE())</f>
        <v>RUS</v>
      </c>
      <c r="Q39" s="265" t="str">
        <f aca="false">VLOOKUP($F39,'Start 1. Day'!$B:$H,6,FALSE())</f>
        <v>Neiksans Rally Sport</v>
      </c>
      <c r="R39" s="266" t="str">
        <f aca="false">VLOOKUP($F39,'Start 1. Day'!$B:$H,7,FALSE())</f>
        <v>Mitsubishi Lancer Evo 9</v>
      </c>
      <c r="S39" s="267" t="str">
        <f aca="false">VLOOKUP(F39,Results!B:O,14,FALSE())</f>
        <v> 1:10.33,0</v>
      </c>
    </row>
    <row r="40" s="132" customFormat="true" ht="15" hidden="false" customHeight="true" outlineLevel="0" collapsed="false">
      <c r="A40" s="259" t="n">
        <f aca="false">IF(I40=A$5,A39+1,A39)</f>
        <v>22</v>
      </c>
      <c r="B40" s="259" t="n">
        <f aca="false">IF(I40=B$5,B39+1,B39)</f>
        <v>12</v>
      </c>
      <c r="C40" s="259" t="n">
        <f aca="false">IF(K40=C$5,C39+1,C39)</f>
        <v>3</v>
      </c>
      <c r="D40" s="260" t="n">
        <f aca="false">D39+1</f>
        <v>34</v>
      </c>
      <c r="E40" s="261" t="n">
        <f aca="false">IF(I40=$A$5,A40,IF(I40=$B$5,B40,0))</f>
        <v>22</v>
      </c>
      <c r="F40" s="262" t="n">
        <v>74</v>
      </c>
      <c r="G40" s="263" t="str">
        <f aca="false">VLOOKUP($F40,'Start 1. Day'!$B:$H,2,FALSE())</f>
        <v>N4</v>
      </c>
      <c r="H40" s="264" t="n">
        <f aca="false">IF(I40=$A$5,VLOOKUP(A40,A$90:B$137,2,FALSE()),IF(I40=$B$5,VLOOKUP(B40,A$90:B$137,2,FALSE()),0))</f>
        <v>0</v>
      </c>
      <c r="I40" s="263" t="s">
        <v>3857</v>
      </c>
      <c r="J40" s="264" t="str">
        <f aca="false">IF(K40=$C$5,VLOOKUP(C40,A$90:B$137,2,FALSE()),"")</f>
        <v/>
      </c>
      <c r="K40" s="263"/>
      <c r="L40" s="263"/>
      <c r="M40" s="263"/>
      <c r="N40" s="265" t="str">
        <f aca="false">VLOOKUP($F40,'Start 1. Day'!$B:$H,3,FALSE())</f>
        <v>Gediminas Ramonas</v>
      </c>
      <c r="O40" s="265" t="str">
        <f aca="false">VLOOKUP($F40,'Start 1. Day'!$B:$H,4,FALSE())</f>
        <v>Kestutis Buzius</v>
      </c>
      <c r="P40" s="263" t="str">
        <f aca="false">VLOOKUP($F40,'Start 1. Day'!$B:$H,5,FALSE())</f>
        <v>LIT</v>
      </c>
      <c r="Q40" s="265" t="str">
        <f aca="false">VLOOKUP($F40,'Start 1. Day'!$B:$H,6,FALSE())</f>
        <v>M-Rally Team</v>
      </c>
      <c r="R40" s="266" t="str">
        <f aca="false">VLOOKUP($F40,'Start 1. Day'!$B:$H,7,FALSE())</f>
        <v>Mitsubishi Lancer Evo 9</v>
      </c>
      <c r="S40" s="267" t="str">
        <f aca="false">VLOOKUP(F40,Results!B:O,14,FALSE())</f>
        <v> 1:10.50,2</v>
      </c>
    </row>
    <row r="41" s="132" customFormat="true" ht="15" hidden="false" customHeight="true" outlineLevel="0" collapsed="false">
      <c r="A41" s="259" t="n">
        <f aca="false">IF(I41=A$5,A40+1,A40)</f>
        <v>22</v>
      </c>
      <c r="B41" s="259" t="n">
        <f aca="false">IF(I41=B$5,B40+1,B40)</f>
        <v>13</v>
      </c>
      <c r="C41" s="259" t="n">
        <f aca="false">IF(K41=C$5,C40+1,C40)</f>
        <v>3</v>
      </c>
      <c r="D41" s="260" t="n">
        <f aca="false">D40+1</f>
        <v>35</v>
      </c>
      <c r="E41" s="261" t="n">
        <f aca="false">IF(I41=$A$5,A41,IF(I41=$B$5,B41,0))</f>
        <v>13</v>
      </c>
      <c r="F41" s="262" t="n">
        <v>105</v>
      </c>
      <c r="G41" s="263" t="str">
        <f aca="false">VLOOKUP($F41,'Start 1. Day'!$B:$H,2,FALSE())</f>
        <v>A7</v>
      </c>
      <c r="H41" s="264" t="n">
        <f aca="false">IF(I41=$A$5,VLOOKUP(A41,A$90:B$137,2,FALSE()),IF(I41=$B$5,VLOOKUP(B41,A$90:B$137,2,FALSE()),0))</f>
        <v>9</v>
      </c>
      <c r="I41" s="263" t="s">
        <v>3858</v>
      </c>
      <c r="J41" s="264" t="str">
        <f aca="false">IF(K41=$C$5,VLOOKUP(C41,A$90:B$137,2,FALSE()),"")</f>
        <v/>
      </c>
      <c r="K41" s="263"/>
      <c r="L41" s="263"/>
      <c r="M41" s="263"/>
      <c r="N41" s="265" t="str">
        <f aca="false">VLOOKUP($F41,'Start 1. Day'!$B:$H,3,FALSE())</f>
        <v>Evgeny Dmitriev</v>
      </c>
      <c r="O41" s="265" t="str">
        <f aca="false">VLOOKUP($F41,'Start 1. Day'!$B:$H,4,FALSE())</f>
        <v>Denis Senin</v>
      </c>
      <c r="P41" s="263" t="str">
        <f aca="false">VLOOKUP($F41,'Start 1. Day'!$B:$H,5,FALSE())</f>
        <v>RUS</v>
      </c>
      <c r="Q41" s="265" t="str">
        <f aca="false">VLOOKUP($F41,'Start 1. Day'!$B:$H,6,FALSE())</f>
        <v>Evgeny Dmitriev</v>
      </c>
      <c r="R41" s="266" t="str">
        <f aca="false">VLOOKUP($F41,'Start 1. Day'!$B:$H,7,FALSE())</f>
        <v>Honda Civic Type-R</v>
      </c>
      <c r="S41" s="267" t="str">
        <f aca="false">VLOOKUP(F41,Results!B:O,14,FALSE())</f>
        <v> 1:12.05,3</v>
      </c>
    </row>
    <row r="42" s="132" customFormat="true" ht="15" hidden="false" customHeight="true" outlineLevel="0" collapsed="false">
      <c r="A42" s="259" t="n">
        <f aca="false">IF(I42=A$5,A41+1,A41)</f>
        <v>23</v>
      </c>
      <c r="B42" s="259" t="n">
        <f aca="false">IF(I42=B$5,B41+1,B41)</f>
        <v>13</v>
      </c>
      <c r="C42" s="259" t="n">
        <f aca="false">IF(K42=C$5,C41+1,C41)</f>
        <v>3</v>
      </c>
      <c r="D42" s="260" t="n">
        <f aca="false">D41+1</f>
        <v>36</v>
      </c>
      <c r="E42" s="261" t="n">
        <f aca="false">IF(I42=$A$5,A42,IF(I42=$B$5,B42,0))</f>
        <v>23</v>
      </c>
      <c r="F42" s="262" t="n">
        <v>28</v>
      </c>
      <c r="G42" s="263" t="str">
        <f aca="false">VLOOKUP($F42,'Start 1. Day'!$B:$H,2,FALSE())</f>
        <v>N4</v>
      </c>
      <c r="H42" s="264" t="n">
        <f aca="false">IF(I42=$A$5,VLOOKUP(A42,A$90:B$137,2,FALSE()),IF(I42=$B$5,VLOOKUP(B42,A$90:B$137,2,FALSE()),0))</f>
        <v>0</v>
      </c>
      <c r="I42" s="263" t="s">
        <v>3857</v>
      </c>
      <c r="J42" s="264" t="str">
        <f aca="false">IF(K42=$C$5,VLOOKUP(C42,A$90:B$137,2,FALSE()),"")</f>
        <v/>
      </c>
      <c r="K42" s="263"/>
      <c r="L42" s="263"/>
      <c r="M42" s="263"/>
      <c r="N42" s="265" t="str">
        <f aca="false">VLOOKUP($F42,'Start 1. Day'!$B:$H,3,FALSE())</f>
        <v>Yuriy Arshanskiy</v>
      </c>
      <c r="O42" s="265" t="str">
        <f aca="false">VLOOKUP($F42,'Start 1. Day'!$B:$H,4,FALSE())</f>
        <v>Mikhail Soskin</v>
      </c>
      <c r="P42" s="263" t="str">
        <f aca="false">VLOOKUP($F42,'Start 1. Day'!$B:$H,5,FALSE())</f>
        <v>RUS</v>
      </c>
      <c r="Q42" s="265" t="str">
        <f aca="false">VLOOKUP($F42,'Start 1. Day'!$B:$H,6,FALSE())</f>
        <v>MR-Sport</v>
      </c>
      <c r="R42" s="266" t="str">
        <f aca="false">VLOOKUP($F42,'Start 1. Day'!$B:$H,7,FALSE())</f>
        <v>Mitsubishi Lancer Evo 9</v>
      </c>
      <c r="S42" s="267" t="str">
        <f aca="false">VLOOKUP(F42,Results!B:O,14,FALSE())</f>
        <v> 1:12.15,2</v>
      </c>
    </row>
    <row r="43" s="132" customFormat="true" ht="15" hidden="false" customHeight="true" outlineLevel="0" collapsed="false">
      <c r="A43" s="259" t="n">
        <f aca="false">IF(I43=A$5,A42+1,A42)</f>
        <v>23</v>
      </c>
      <c r="B43" s="259" t="n">
        <f aca="false">IF(I43=B$5,B42+1,B42)</f>
        <v>14</v>
      </c>
      <c r="C43" s="259" t="n">
        <f aca="false">IF(K43=C$5,C42+1,C42)</f>
        <v>3</v>
      </c>
      <c r="D43" s="260" t="n">
        <f aca="false">D42+1</f>
        <v>37</v>
      </c>
      <c r="E43" s="261" t="n">
        <f aca="false">IF(I43=$A$5,A43,IF(I43=$B$5,B43,0))</f>
        <v>14</v>
      </c>
      <c r="F43" s="262" t="n">
        <v>120</v>
      </c>
      <c r="G43" s="263" t="str">
        <f aca="false">VLOOKUP($F43,'Start 1. Day'!$B:$H,2,FALSE())</f>
        <v>E11</v>
      </c>
      <c r="H43" s="264" t="n">
        <f aca="false">IF(I43=$A$5,VLOOKUP(A43,A$90:B$137,2,FALSE()),IF(I43=$B$5,VLOOKUP(B43,A$90:B$137,2,FALSE()),0))</f>
        <v>7.5</v>
      </c>
      <c r="I43" s="263" t="s">
        <v>3858</v>
      </c>
      <c r="J43" s="264" t="str">
        <f aca="false">IF(K43=$C$5,VLOOKUP(C43,A$90:B$137,2,FALSE()),"")</f>
        <v/>
      </c>
      <c r="K43" s="263"/>
      <c r="L43" s="263"/>
      <c r="M43" s="263"/>
      <c r="N43" s="265" t="str">
        <f aca="false">VLOOKUP($F43,'Start 1. Day'!$B:$H,3,FALSE())</f>
        <v>Pasi Lyytikäinen</v>
      </c>
      <c r="O43" s="265" t="str">
        <f aca="false">VLOOKUP($F43,'Start 1. Day'!$B:$H,4,FALSE())</f>
        <v>Sami Jokioinen</v>
      </c>
      <c r="P43" s="263" t="str">
        <f aca="false">VLOOKUP($F43,'Start 1. Day'!$B:$H,5,FALSE())</f>
        <v>FIN</v>
      </c>
      <c r="Q43" s="265" t="str">
        <f aca="false">VLOOKUP($F43,'Start 1. Day'!$B:$H,6,FALSE())</f>
        <v>Pasi Lyytikäinen</v>
      </c>
      <c r="R43" s="266" t="str">
        <f aca="false">VLOOKUP($F43,'Start 1. Day'!$B:$H,7,FALSE())</f>
        <v>BMW M3</v>
      </c>
      <c r="S43" s="267" t="str">
        <f aca="false">VLOOKUP(F43,Results!B:O,14,FALSE())</f>
        <v> 1:14.18,6</v>
      </c>
    </row>
    <row r="44" s="132" customFormat="true" ht="15" hidden="false" customHeight="true" outlineLevel="0" collapsed="false">
      <c r="A44" s="259" t="n">
        <f aca="false">IF(I44=A$5,A43+1,A43)</f>
        <v>23</v>
      </c>
      <c r="B44" s="259" t="n">
        <f aca="false">IF(I44=B$5,B43+1,B43)</f>
        <v>15</v>
      </c>
      <c r="C44" s="259" t="n">
        <f aca="false">IF(K44=C$5,C43+1,C43)</f>
        <v>4</v>
      </c>
      <c r="D44" s="260" t="n">
        <f aca="false">D43+1</f>
        <v>38</v>
      </c>
      <c r="E44" s="261" t="n">
        <f aca="false">IF(I44=$A$5,A44,IF(I44=$B$5,B44,0))</f>
        <v>15</v>
      </c>
      <c r="F44" s="262" t="n">
        <v>125</v>
      </c>
      <c r="G44" s="263" t="str">
        <f aca="false">VLOOKUP($F44,'Start 1. Day'!$B:$H,2,FALSE())</f>
        <v>E10</v>
      </c>
      <c r="H44" s="264" t="n">
        <f aca="false">IF(I44=$A$5,VLOOKUP(A44,A$90:B$137,2,FALSE()),IF(I44=$B$5,VLOOKUP(B44,A$90:B$137,2,FALSE()),0))</f>
        <v>6</v>
      </c>
      <c r="I44" s="263" t="s">
        <v>3858</v>
      </c>
      <c r="J44" s="264" t="n">
        <f aca="false">IF(K44=$C$5,VLOOKUP(C44,A$90:B$137,2,FALSE()),"")</f>
        <v>22.5</v>
      </c>
      <c r="K44" s="263" t="s">
        <v>3859</v>
      </c>
      <c r="L44" s="263"/>
      <c r="M44" s="263" t="s">
        <v>32</v>
      </c>
      <c r="N44" s="265" t="str">
        <f aca="false">VLOOKUP($F44,'Start 1. Day'!$B:$H,3,FALSE())</f>
        <v>Maila Vaher</v>
      </c>
      <c r="O44" s="265" t="str">
        <f aca="false">VLOOKUP($F44,'Start 1. Day'!$B:$H,4,FALSE())</f>
        <v>Karita Kivi</v>
      </c>
      <c r="P44" s="263" t="str">
        <f aca="false">VLOOKUP($F44,'Start 1. Day'!$B:$H,5,FALSE())</f>
        <v>EST</v>
      </c>
      <c r="Q44" s="265" t="str">
        <f aca="false">VLOOKUP($F44,'Start 1. Day'!$B:$H,6,FALSE())</f>
        <v>Sar-Tech Motorsport</v>
      </c>
      <c r="R44" s="266" t="str">
        <f aca="false">VLOOKUP($F44,'Start 1. Day'!$B:$H,7,FALSE())</f>
        <v>Nissan Sunny GTI</v>
      </c>
      <c r="S44" s="267" t="str">
        <f aca="false">VLOOKUP(F44,Results!B:O,14,FALSE())</f>
        <v> 1:14.39,7</v>
      </c>
    </row>
    <row r="45" s="132" customFormat="true" ht="15" hidden="false" customHeight="true" outlineLevel="0" collapsed="false">
      <c r="A45" s="259" t="n">
        <f aca="false">IF(I45=A$5,A44+1,A44)</f>
        <v>23</v>
      </c>
      <c r="B45" s="259" t="n">
        <f aca="false">IF(I45=B$5,B44+1,B44)</f>
        <v>16</v>
      </c>
      <c r="C45" s="259" t="n">
        <f aca="false">IF(K45=C$5,C44+1,C44)</f>
        <v>4</v>
      </c>
      <c r="D45" s="260" t="n">
        <f aca="false">D44+1</f>
        <v>39</v>
      </c>
      <c r="E45" s="261" t="n">
        <f aca="false">IF(I45=$A$5,A45,IF(I45=$B$5,B45,0))</f>
        <v>16</v>
      </c>
      <c r="F45" s="262" t="n">
        <v>109</v>
      </c>
      <c r="G45" s="263" t="str">
        <f aca="false">VLOOKUP($F45,'Start 1. Day'!$B:$H,2,FALSE())</f>
        <v>A7</v>
      </c>
      <c r="H45" s="264" t="n">
        <f aca="false">IF(I45=$A$5,VLOOKUP(A45,A$90:B$137,2,FALSE()),IF(I45=$B$5,VLOOKUP(B45,A$90:B$137,2,FALSE()),0))</f>
        <v>4.5</v>
      </c>
      <c r="I45" s="263" t="s">
        <v>3858</v>
      </c>
      <c r="J45" s="264" t="str">
        <f aca="false">IF(K45=$C$5,VLOOKUP(C45,A$90:B$137,2,FALSE()),"")</f>
        <v/>
      </c>
      <c r="K45" s="263"/>
      <c r="L45" s="263"/>
      <c r="M45" s="263"/>
      <c r="N45" s="265" t="str">
        <f aca="false">VLOOKUP($F45,'Start 1. Day'!$B:$H,3,FALSE())</f>
        <v>Alexey Iofin</v>
      </c>
      <c r="O45" s="265" t="str">
        <f aca="false">VLOOKUP($F45,'Start 1. Day'!$B:$H,4,FALSE())</f>
        <v>Dmitry Medvedev</v>
      </c>
      <c r="P45" s="263" t="str">
        <f aca="false">VLOOKUP($F45,'Start 1. Day'!$B:$H,5,FALSE())</f>
        <v>RUS</v>
      </c>
      <c r="Q45" s="265" t="str">
        <f aca="false">VLOOKUP($F45,'Start 1. Day'!$B:$H,6,FALSE())</f>
        <v>Dmitry Medvedev</v>
      </c>
      <c r="R45" s="266" t="str">
        <f aca="false">VLOOKUP($F45,'Start 1. Day'!$B:$H,7,FALSE())</f>
        <v>Honda Civic Type-R</v>
      </c>
      <c r="S45" s="267" t="str">
        <f aca="false">VLOOKUP(F45,Results!B:O,14,FALSE())</f>
        <v> 1:14.44,0</v>
      </c>
    </row>
    <row r="46" s="132" customFormat="true" ht="15" hidden="false" customHeight="true" outlineLevel="0" collapsed="false">
      <c r="A46" s="259" t="n">
        <f aca="false">IF(I46=A$5,A45+1,A45)</f>
        <v>23</v>
      </c>
      <c r="B46" s="259" t="n">
        <f aca="false">IF(I46=B$5,B45+1,B45)</f>
        <v>17</v>
      </c>
      <c r="C46" s="259" t="n">
        <f aca="false">IF(K46=C$5,C45+1,C45)</f>
        <v>5</v>
      </c>
      <c r="D46" s="260" t="n">
        <f aca="false">D45+1</f>
        <v>40</v>
      </c>
      <c r="E46" s="261" t="n">
        <f aca="false">IF(I46=$A$5,A46,IF(I46=$B$5,B46,0))</f>
        <v>17</v>
      </c>
      <c r="F46" s="262" t="n">
        <v>122</v>
      </c>
      <c r="G46" s="263" t="str">
        <f aca="false">VLOOKUP($F46,'Start 1. Day'!$B:$H,2,FALSE())</f>
        <v>E10</v>
      </c>
      <c r="H46" s="264" t="n">
        <f aca="false">IF(I46=$A$5,VLOOKUP(A46,A$90:B$137,2,FALSE()),IF(I46=$B$5,VLOOKUP(B46,A$90:B$137,2,FALSE()),0))</f>
        <v>3</v>
      </c>
      <c r="I46" s="263" t="s">
        <v>3858</v>
      </c>
      <c r="J46" s="264" t="n">
        <f aca="false">IF(K46=$C$5,VLOOKUP(C46,A$90:B$137,2,FALSE()),"")</f>
        <v>21</v>
      </c>
      <c r="K46" s="263" t="s">
        <v>3859</v>
      </c>
      <c r="L46" s="263"/>
      <c r="M46" s="263" t="s">
        <v>77</v>
      </c>
      <c r="N46" s="265" t="str">
        <f aca="false">VLOOKUP($F46,'Start 1. Day'!$B:$H,3,FALSE())</f>
        <v>Justas Tamasauskas</v>
      </c>
      <c r="O46" s="265" t="str">
        <f aca="false">VLOOKUP($F46,'Start 1. Day'!$B:$H,4,FALSE())</f>
        <v>Vaidas Smigelskas</v>
      </c>
      <c r="P46" s="263" t="str">
        <f aca="false">VLOOKUP($F46,'Start 1. Day'!$B:$H,5,FALSE())</f>
        <v>LIT</v>
      </c>
      <c r="Q46" s="265" t="str">
        <f aca="false">VLOOKUP($F46,'Start 1. Day'!$B:$H,6,FALSE())</f>
        <v>AG Racing Club</v>
      </c>
      <c r="R46" s="266" t="str">
        <f aca="false">VLOOKUP($F46,'Start 1. Day'!$B:$H,7,FALSE())</f>
        <v>Opel Astra</v>
      </c>
      <c r="S46" s="267" t="str">
        <f aca="false">VLOOKUP(F46,Results!B:O,14,FALSE())</f>
        <v> 1:15.27,8</v>
      </c>
    </row>
    <row r="47" s="132" customFormat="true" ht="15" hidden="false" customHeight="true" outlineLevel="0" collapsed="false">
      <c r="A47" s="259" t="n">
        <f aca="false">IF(I47=A$5,A46+1,A46)</f>
        <v>23</v>
      </c>
      <c r="B47" s="259" t="n">
        <f aca="false">IF(I47=B$5,B46+1,B46)</f>
        <v>18</v>
      </c>
      <c r="C47" s="259" t="n">
        <f aca="false">IF(K47=C$5,C46+1,C46)</f>
        <v>5</v>
      </c>
      <c r="D47" s="260" t="n">
        <f aca="false">D46+1</f>
        <v>41</v>
      </c>
      <c r="E47" s="261" t="n">
        <f aca="false">IF(I47=$A$5,A47,IF(I47=$B$5,B47,0))</f>
        <v>18</v>
      </c>
      <c r="F47" s="262" t="n">
        <v>47</v>
      </c>
      <c r="G47" s="263" t="str">
        <f aca="false">VLOOKUP($F47,'Start 1. Day'!$B:$H,2,FALSE())</f>
        <v>N3</v>
      </c>
      <c r="H47" s="264" t="n">
        <f aca="false">IF(I47=$A$5,VLOOKUP(A47,A$90:B$137,2,FALSE()),IF(I47=$B$5,VLOOKUP(B47,A$90:B$137,2,FALSE()),0))</f>
        <v>1.5</v>
      </c>
      <c r="I47" s="263" t="s">
        <v>3858</v>
      </c>
      <c r="J47" s="264" t="str">
        <f aca="false">IF(K47=$C$5,VLOOKUP(C47,A$90:B$137,2,FALSE()),"")</f>
        <v/>
      </c>
      <c r="K47" s="263"/>
      <c r="L47" s="263" t="s">
        <v>32</v>
      </c>
      <c r="M47" s="263"/>
      <c r="N47" s="265" t="str">
        <f aca="false">VLOOKUP($F47,'Start 1. Day'!$B:$H,3,FALSE())</f>
        <v>Tōnu Sepp</v>
      </c>
      <c r="O47" s="265" t="str">
        <f aca="false">VLOOKUP($F47,'Start 1. Day'!$B:$H,4,FALSE())</f>
        <v>Raiko Ausmees</v>
      </c>
      <c r="P47" s="263" t="str">
        <f aca="false">VLOOKUP($F47,'Start 1. Day'!$B:$H,5,FALSE())</f>
        <v>EST</v>
      </c>
      <c r="Q47" s="265" t="str">
        <f aca="false">VLOOKUP($F47,'Start 1. Day'!$B:$H,6,FALSE())</f>
        <v>ECOM Motorsport</v>
      </c>
      <c r="R47" s="266" t="str">
        <f aca="false">VLOOKUP($F47,'Start 1. Day'!$B:$H,7,FALSE())</f>
        <v>Honda Civic Type-R</v>
      </c>
      <c r="S47" s="267" t="str">
        <f aca="false">VLOOKUP(F47,Results!B:O,14,FALSE())</f>
        <v> 1:23.15,3</v>
      </c>
    </row>
    <row r="48" s="132" customFormat="true" ht="15" hidden="false" customHeight="true" outlineLevel="0" collapsed="false">
      <c r="A48" s="259" t="n">
        <f aca="false">IF(I48=A$5,A47+1,A47)</f>
        <v>24</v>
      </c>
      <c r="B48" s="259" t="n">
        <f aca="false">IF(I48=B$5,B47+1,B47)</f>
        <v>18</v>
      </c>
      <c r="C48" s="259" t="n">
        <f aca="false">IF(K48=C$5,C47+1,C47)</f>
        <v>5</v>
      </c>
      <c r="D48" s="260"/>
      <c r="E48" s="261"/>
      <c r="F48" s="262" t="n">
        <v>115</v>
      </c>
      <c r="G48" s="263" t="str">
        <f aca="false">VLOOKUP($F48,'Start 1. Day'!$B:$H,2,FALSE())</f>
        <v>N4</v>
      </c>
      <c r="H48" s="264"/>
      <c r="I48" s="263" t="s">
        <v>3857</v>
      </c>
      <c r="J48" s="264"/>
      <c r="K48" s="263"/>
      <c r="L48" s="263"/>
      <c r="M48" s="263"/>
      <c r="N48" s="265" t="str">
        <f aca="false">VLOOKUP($F48,'Start 1. Day'!$B:$H,3,FALSE())</f>
        <v>Dmitry Polyvaniy</v>
      </c>
      <c r="O48" s="265" t="str">
        <f aca="false">VLOOKUP($F48,'Start 1. Day'!$B:$H,4,FALSE())</f>
        <v>Yuri Kulikov</v>
      </c>
      <c r="P48" s="263" t="str">
        <f aca="false">VLOOKUP($F48,'Start 1. Day'!$B:$H,5,FALSE())</f>
        <v>RUS</v>
      </c>
      <c r="Q48" s="265" t="str">
        <f aca="false">VLOOKUP($F48,'Start 1. Day'!$B:$H,6,FALSE())</f>
        <v>Dmitry Polyvaniy</v>
      </c>
      <c r="R48" s="266" t="str">
        <f aca="false">VLOOKUP($F48,'Start 1. Day'!$B:$H,7,FALSE())</f>
        <v>Mitsubishi Lancer Evo 9</v>
      </c>
      <c r="S48" s="268" t="s">
        <v>3865</v>
      </c>
    </row>
    <row r="49" s="132" customFormat="true" ht="15" hidden="false" customHeight="true" outlineLevel="0" collapsed="false">
      <c r="A49" s="259" t="n">
        <f aca="false">IF(I49=A$5,A48+1,A48)</f>
        <v>25</v>
      </c>
      <c r="B49" s="259" t="n">
        <f aca="false">IF(I49=B$5,B48+1,B48)</f>
        <v>18</v>
      </c>
      <c r="C49" s="259" t="n">
        <f aca="false">IF(K49=C$5,C48+1,C48)</f>
        <v>5</v>
      </c>
      <c r="D49" s="260"/>
      <c r="E49" s="261"/>
      <c r="F49" s="262" t="n">
        <v>5</v>
      </c>
      <c r="G49" s="263" t="str">
        <f aca="false">VLOOKUP($F49,'Start 1. Day'!$B:$H,2,FALSE())</f>
        <v>N4</v>
      </c>
      <c r="H49" s="264"/>
      <c r="I49" s="263" t="s">
        <v>3857</v>
      </c>
      <c r="J49" s="264"/>
      <c r="K49" s="263"/>
      <c r="L49" s="263" t="s">
        <v>51</v>
      </c>
      <c r="M49" s="263"/>
      <c r="N49" s="265" t="str">
        <f aca="false">VLOOKUP($F49,'Start 1. Day'!$B:$H,3,FALSE())</f>
        <v>Janis Vorobjovs</v>
      </c>
      <c r="O49" s="265" t="str">
        <f aca="false">VLOOKUP($F49,'Start 1. Day'!$B:$H,4,FALSE())</f>
        <v>Guntars Zicans</v>
      </c>
      <c r="P49" s="263" t="str">
        <f aca="false">VLOOKUP($F49,'Start 1. Day'!$B:$H,5,FALSE())</f>
        <v>LAT</v>
      </c>
      <c r="Q49" s="265" t="str">
        <f aca="false">VLOOKUP($F49,'Start 1. Day'!$B:$H,6,FALSE())</f>
        <v>Vorobjovs Racing</v>
      </c>
      <c r="R49" s="266" t="str">
        <f aca="false">VLOOKUP($F49,'Start 1. Day'!$B:$H,7,FALSE())</f>
        <v>Mitsubishi Lancer Evo 10</v>
      </c>
      <c r="S49" s="268" t="s">
        <v>3865</v>
      </c>
    </row>
    <row r="50" s="132" customFormat="true" ht="15" hidden="false" customHeight="true" outlineLevel="0" collapsed="false">
      <c r="A50" s="259" t="n">
        <f aca="false">IF(I50=A$5,A49+1,A49)</f>
        <v>26</v>
      </c>
      <c r="B50" s="259" t="n">
        <f aca="false">IF(I50=B$5,B49+1,B49)</f>
        <v>18</v>
      </c>
      <c r="C50" s="259" t="n">
        <f aca="false">IF(K50=C$5,C49+1,C49)</f>
        <v>5</v>
      </c>
      <c r="D50" s="260"/>
      <c r="E50" s="261"/>
      <c r="F50" s="262" t="n">
        <v>15</v>
      </c>
      <c r="G50" s="263" t="str">
        <f aca="false">VLOOKUP($F50,'Start 1. Day'!$B:$H,2,FALSE())</f>
        <v>R4</v>
      </c>
      <c r="H50" s="264"/>
      <c r="I50" s="263" t="s">
        <v>3857</v>
      </c>
      <c r="J50" s="264"/>
      <c r="K50" s="263"/>
      <c r="L50" s="263"/>
      <c r="M50" s="263"/>
      <c r="N50" s="265" t="str">
        <f aca="false">VLOOKUP($F50,'Start 1. Day'!$B:$H,3,FALSE())</f>
        <v>Vasily Gryazin</v>
      </c>
      <c r="O50" s="265" t="str">
        <f aca="false">VLOOKUP($F50,'Start 1. Day'!$B:$H,4,FALSE())</f>
        <v>Dmitry Chumak</v>
      </c>
      <c r="P50" s="263" t="str">
        <f aca="false">VLOOKUP($F50,'Start 1. Day'!$B:$H,5,FALSE())</f>
        <v>LAT / RUS</v>
      </c>
      <c r="Q50" s="265" t="str">
        <f aca="false">VLOOKUP($F50,'Start 1. Day'!$B:$H,6,FALSE())</f>
        <v>Sports Racing Technologies</v>
      </c>
      <c r="R50" s="266" t="str">
        <f aca="false">VLOOKUP($F50,'Start 1. Day'!$B:$H,7,FALSE())</f>
        <v>Mitsubishi Lancer Evo 9</v>
      </c>
      <c r="S50" s="268" t="s">
        <v>3865</v>
      </c>
    </row>
    <row r="51" s="132" customFormat="true" ht="15" hidden="false" customHeight="true" outlineLevel="0" collapsed="false">
      <c r="A51" s="259" t="n">
        <f aca="false">IF(I51=A$5,A50+1,A50)</f>
        <v>27</v>
      </c>
      <c r="B51" s="259" t="n">
        <f aca="false">IF(I51=B$5,B50+1,B50)</f>
        <v>18</v>
      </c>
      <c r="C51" s="259" t="n">
        <f aca="false">IF(K51=C$5,C50+1,C50)</f>
        <v>5</v>
      </c>
      <c r="D51" s="260"/>
      <c r="E51" s="261"/>
      <c r="F51" s="262" t="n">
        <v>19</v>
      </c>
      <c r="G51" s="263" t="str">
        <f aca="false">VLOOKUP($F51,'Start 1. Day'!$B:$H,2,FALSE())</f>
        <v>R4</v>
      </c>
      <c r="H51" s="264"/>
      <c r="I51" s="263" t="s">
        <v>3857</v>
      </c>
      <c r="J51" s="264"/>
      <c r="K51" s="263"/>
      <c r="L51" s="263"/>
      <c r="M51" s="263"/>
      <c r="N51" s="265" t="str">
        <f aca="false">VLOOKUP($F51,'Start 1. Day'!$B:$H,3,FALSE())</f>
        <v>Alexander Mikhaylov</v>
      </c>
      <c r="O51" s="265" t="str">
        <f aca="false">VLOOKUP($F51,'Start 1. Day'!$B:$H,4,FALSE())</f>
        <v>Normunds Kokins</v>
      </c>
      <c r="P51" s="263" t="str">
        <f aca="false">VLOOKUP($F51,'Start 1. Day'!$B:$H,5,FALSE())</f>
        <v>RUS / LAT</v>
      </c>
      <c r="Q51" s="265" t="str">
        <f aca="false">VLOOKUP($F51,'Start 1. Day'!$B:$H,6,FALSE())</f>
        <v>Automotoprojektai Rally Team</v>
      </c>
      <c r="R51" s="266" t="str">
        <f aca="false">VLOOKUP($F51,'Start 1. Day'!$B:$H,7,FALSE())</f>
        <v>Mitsubishi Lancer Evo 10</v>
      </c>
      <c r="S51" s="268" t="s">
        <v>3865</v>
      </c>
    </row>
    <row r="52" s="132" customFormat="true" ht="15" hidden="false" customHeight="true" outlineLevel="0" collapsed="false">
      <c r="A52" s="259" t="n">
        <f aca="false">IF(I52=A$5,A51+1,A51)</f>
        <v>28</v>
      </c>
      <c r="B52" s="259" t="n">
        <f aca="false">IF(I52=B$5,B51+1,B51)</f>
        <v>18</v>
      </c>
      <c r="C52" s="259" t="n">
        <f aca="false">IF(K52=C$5,C51+1,C51)</f>
        <v>5</v>
      </c>
      <c r="D52" s="260"/>
      <c r="E52" s="261"/>
      <c r="F52" s="262" t="n">
        <v>20</v>
      </c>
      <c r="G52" s="263" t="str">
        <f aca="false">VLOOKUP($F52,'Start 1. Day'!$B:$H,2,FALSE())</f>
        <v>E12</v>
      </c>
      <c r="H52" s="264"/>
      <c r="I52" s="263" t="s">
        <v>3857</v>
      </c>
      <c r="J52" s="264"/>
      <c r="K52" s="263"/>
      <c r="L52" s="263" t="s">
        <v>98</v>
      </c>
      <c r="M52" s="263"/>
      <c r="N52" s="265" t="str">
        <f aca="false">VLOOKUP($F52,'Start 1. Day'!$B:$H,3,FALSE())</f>
        <v>Saku Vierimaa</v>
      </c>
      <c r="O52" s="265" t="str">
        <f aca="false">VLOOKUP($F52,'Start 1. Day'!$B:$H,4,FALSE())</f>
        <v>Mika Rajasalo</v>
      </c>
      <c r="P52" s="263" t="str">
        <f aca="false">VLOOKUP($F52,'Start 1. Day'!$B:$H,5,FALSE())</f>
        <v>FIN</v>
      </c>
      <c r="Q52" s="265" t="str">
        <f aca="false">VLOOKUP($F52,'Start 1. Day'!$B:$H,6,FALSE())</f>
        <v>Balticrallyrent.com</v>
      </c>
      <c r="R52" s="266" t="str">
        <f aca="false">VLOOKUP($F52,'Start 1. Day'!$B:$H,7,FALSE())</f>
        <v>Mitsubishi Lancer Evo 7</v>
      </c>
      <c r="S52" s="268" t="s">
        <v>3865</v>
      </c>
    </row>
    <row r="53" s="132" customFormat="true" ht="15" hidden="false" customHeight="true" outlineLevel="0" collapsed="false">
      <c r="A53" s="259" t="n">
        <f aca="false">IF(I53=A$5,A52+1,A52)</f>
        <v>29</v>
      </c>
      <c r="B53" s="259" t="n">
        <f aca="false">IF(I53=B$5,B52+1,B52)</f>
        <v>18</v>
      </c>
      <c r="C53" s="259" t="n">
        <f aca="false">IF(K53=C$5,C52+1,C52)</f>
        <v>5</v>
      </c>
      <c r="D53" s="260"/>
      <c r="E53" s="261"/>
      <c r="F53" s="262" t="n">
        <v>21</v>
      </c>
      <c r="G53" s="263" t="str">
        <f aca="false">VLOOKUP($F53,'Start 1. Day'!$B:$H,2,FALSE())</f>
        <v>R4</v>
      </c>
      <c r="H53" s="264"/>
      <c r="I53" s="263" t="s">
        <v>3857</v>
      </c>
      <c r="J53" s="264"/>
      <c r="K53" s="263"/>
      <c r="L53" s="263"/>
      <c r="M53" s="263"/>
      <c r="N53" s="265" t="str">
        <f aca="false">VLOOKUP($F53,'Start 1. Day'!$B:$H,3,FALSE())</f>
        <v>Radik Shaymiev</v>
      </c>
      <c r="O53" s="265" t="str">
        <f aca="false">VLOOKUP($F53,'Start 1. Day'!$B:$H,4,FALSE())</f>
        <v>Maxim Tsvetkov</v>
      </c>
      <c r="P53" s="263" t="str">
        <f aca="false">VLOOKUP($F53,'Start 1. Day'!$B:$H,5,FALSE())</f>
        <v>RUS</v>
      </c>
      <c r="Q53" s="265" t="str">
        <f aca="false">VLOOKUP($F53,'Start 1. Day'!$B:$H,6,FALSE())</f>
        <v>Radik Shaymiev</v>
      </c>
      <c r="R53" s="266" t="str">
        <f aca="false">VLOOKUP($F53,'Start 1. Day'!$B:$H,7,FALSE())</f>
        <v>Peugeot 207 Sport</v>
      </c>
      <c r="S53" s="268" t="s">
        <v>3865</v>
      </c>
    </row>
    <row r="54" s="132" customFormat="true" ht="15" hidden="false" customHeight="true" outlineLevel="0" collapsed="false">
      <c r="A54" s="259" t="n">
        <f aca="false">IF(I54=A$5,A53+1,A53)</f>
        <v>30</v>
      </c>
      <c r="B54" s="259" t="n">
        <f aca="false">IF(I54=B$5,B53+1,B53)</f>
        <v>18</v>
      </c>
      <c r="C54" s="259" t="n">
        <f aca="false">IF(K54=C$5,C53+1,C53)</f>
        <v>5</v>
      </c>
      <c r="D54" s="260"/>
      <c r="E54" s="261"/>
      <c r="F54" s="262" t="n">
        <v>25</v>
      </c>
      <c r="G54" s="263" t="str">
        <f aca="false">VLOOKUP($F54,'Start 1. Day'!$B:$H,2,FALSE())</f>
        <v>E12</v>
      </c>
      <c r="H54" s="264"/>
      <c r="I54" s="263" t="s">
        <v>3857</v>
      </c>
      <c r="J54" s="264"/>
      <c r="K54" s="263"/>
      <c r="L54" s="263" t="s">
        <v>77</v>
      </c>
      <c r="M54" s="263"/>
      <c r="N54" s="265" t="str">
        <f aca="false">VLOOKUP($F54,'Start 1. Day'!$B:$H,3,FALSE())</f>
        <v>Giedrius Notkus</v>
      </c>
      <c r="O54" s="265" t="str">
        <f aca="false">VLOOKUP($F54,'Start 1. Day'!$B:$H,4,FALSE())</f>
        <v>Dainius Alekna</v>
      </c>
      <c r="P54" s="263" t="str">
        <f aca="false">VLOOKUP($F54,'Start 1. Day'!$B:$H,5,FALSE())</f>
        <v>LIT</v>
      </c>
      <c r="Q54" s="265" t="str">
        <f aca="false">VLOOKUP($F54,'Start 1. Day'!$B:$H,6,FALSE())</f>
        <v>ASK Autorikona</v>
      </c>
      <c r="R54" s="266" t="str">
        <f aca="false">VLOOKUP($F54,'Start 1. Day'!$B:$H,7,FALSE())</f>
        <v>Mitsubishi Lancer Evo 9</v>
      </c>
      <c r="S54" s="268" t="s">
        <v>3865</v>
      </c>
    </row>
    <row r="55" s="132" customFormat="true" ht="15" hidden="false" customHeight="true" outlineLevel="0" collapsed="false">
      <c r="A55" s="259" t="n">
        <f aca="false">IF(I55=A$5,A54+1,A54)</f>
        <v>31</v>
      </c>
      <c r="B55" s="259" t="n">
        <f aca="false">IF(I55=B$5,B54+1,B54)</f>
        <v>18</v>
      </c>
      <c r="C55" s="259" t="n">
        <f aca="false">IF(K55=C$5,C54+1,C54)</f>
        <v>5</v>
      </c>
      <c r="D55" s="260"/>
      <c r="E55" s="261"/>
      <c r="F55" s="262" t="n">
        <v>30</v>
      </c>
      <c r="G55" s="263" t="str">
        <f aca="false">VLOOKUP($F55,'Start 1. Day'!$B:$H,2,FALSE())</f>
        <v>E12</v>
      </c>
      <c r="H55" s="264"/>
      <c r="I55" s="263" t="s">
        <v>3857</v>
      </c>
      <c r="J55" s="264"/>
      <c r="K55" s="263"/>
      <c r="L55" s="263"/>
      <c r="M55" s="263"/>
      <c r="N55" s="265" t="str">
        <f aca="false">VLOOKUP($F55,'Start 1. Day'!$B:$H,3,FALSE())</f>
        <v>Aivars Berzins</v>
      </c>
      <c r="O55" s="265" t="str">
        <f aca="false">VLOOKUP($F55,'Start 1. Day'!$B:$H,4,FALSE())</f>
        <v>Maris Sheflers</v>
      </c>
      <c r="P55" s="263" t="str">
        <f aca="false">VLOOKUP($F55,'Start 1. Day'!$B:$H,5,FALSE())</f>
        <v>LAT</v>
      </c>
      <c r="Q55" s="265" t="str">
        <f aca="false">VLOOKUP($F55,'Start 1. Day'!$B:$H,6,FALSE())</f>
        <v>Octas.lv</v>
      </c>
      <c r="R55" s="266" t="str">
        <f aca="false">VLOOKUP($F55,'Start 1. Day'!$B:$H,7,FALSE())</f>
        <v>Mitsubishi Lancer Evo 8</v>
      </c>
      <c r="S55" s="268" t="s">
        <v>3865</v>
      </c>
    </row>
    <row r="56" s="132" customFormat="true" ht="15" hidden="false" customHeight="true" outlineLevel="0" collapsed="false">
      <c r="A56" s="259" t="n">
        <f aca="false">IF(I56=A$5,A55+1,A55)</f>
        <v>32</v>
      </c>
      <c r="B56" s="259" t="n">
        <f aca="false">IF(I56=B$5,B55+1,B55)</f>
        <v>18</v>
      </c>
      <c r="C56" s="259" t="n">
        <f aca="false">IF(K56=C$5,C55+1,C55)</f>
        <v>5</v>
      </c>
      <c r="D56" s="260"/>
      <c r="E56" s="261"/>
      <c r="F56" s="262" t="n">
        <v>35</v>
      </c>
      <c r="G56" s="263" t="str">
        <f aca="false">VLOOKUP($F56,'Start 1. Day'!$B:$H,2,FALSE())</f>
        <v>E12</v>
      </c>
      <c r="H56" s="264"/>
      <c r="I56" s="263" t="s">
        <v>3857</v>
      </c>
      <c r="J56" s="264"/>
      <c r="K56" s="263"/>
      <c r="L56" s="263"/>
      <c r="M56" s="263"/>
      <c r="N56" s="265" t="str">
        <f aca="false">VLOOKUP($F56,'Start 1. Day'!$B:$H,3,FALSE())</f>
        <v>Sami Valme</v>
      </c>
      <c r="O56" s="265" t="str">
        <f aca="false">VLOOKUP($F56,'Start 1. Day'!$B:$H,4,FALSE())</f>
        <v>Kaj Nordling</v>
      </c>
      <c r="P56" s="263" t="str">
        <f aca="false">VLOOKUP($F56,'Start 1. Day'!$B:$H,5,FALSE())</f>
        <v>FIN</v>
      </c>
      <c r="Q56" s="265" t="str">
        <f aca="false">VLOOKUP($F56,'Start 1. Day'!$B:$H,6,FALSE())</f>
        <v>Sami Valme</v>
      </c>
      <c r="R56" s="266" t="str">
        <f aca="false">VLOOKUP($F56,'Start 1. Day'!$B:$H,7,FALSE())</f>
        <v>Mitsubishi Lancer Evo 6</v>
      </c>
      <c r="S56" s="268" t="s">
        <v>3865</v>
      </c>
    </row>
    <row r="57" s="132" customFormat="true" ht="15" hidden="false" customHeight="true" outlineLevel="0" collapsed="false">
      <c r="A57" s="259" t="n">
        <f aca="false">IF(I57=A$5,A56+1,A56)</f>
        <v>32</v>
      </c>
      <c r="B57" s="259" t="n">
        <f aca="false">IF(I57=B$5,B56+1,B56)</f>
        <v>19</v>
      </c>
      <c r="C57" s="259" t="n">
        <f aca="false">IF(K57=C$5,C56+1,C56)</f>
        <v>5</v>
      </c>
      <c r="D57" s="260"/>
      <c r="E57" s="261"/>
      <c r="F57" s="262" t="n">
        <v>39</v>
      </c>
      <c r="G57" s="263" t="str">
        <f aca="false">VLOOKUP($F57,'Start 1. Day'!$B:$H,2,FALSE())</f>
        <v>E11</v>
      </c>
      <c r="H57" s="264"/>
      <c r="I57" s="263" t="s">
        <v>3858</v>
      </c>
      <c r="J57" s="264"/>
      <c r="K57" s="263"/>
      <c r="L57" s="263" t="s">
        <v>98</v>
      </c>
      <c r="M57" s="263"/>
      <c r="N57" s="265" t="str">
        <f aca="false">VLOOKUP($F57,'Start 1. Day'!$B:$H,3,FALSE())</f>
        <v>Mikko Varneslahti</v>
      </c>
      <c r="O57" s="265" t="str">
        <f aca="false">VLOOKUP($F57,'Start 1. Day'!$B:$H,4,FALSE())</f>
        <v>Jarkko Riukula</v>
      </c>
      <c r="P57" s="263" t="str">
        <f aca="false">VLOOKUP($F57,'Start 1. Day'!$B:$H,5,FALSE())</f>
        <v>FIN</v>
      </c>
      <c r="Q57" s="265" t="str">
        <f aca="false">VLOOKUP($F57,'Start 1. Day'!$B:$H,6,FALSE())</f>
        <v>Printsport Racing</v>
      </c>
      <c r="R57" s="266" t="str">
        <f aca="false">VLOOKUP($F57,'Start 1. Day'!$B:$H,7,FALSE())</f>
        <v>Volvo 240</v>
      </c>
      <c r="S57" s="268" t="s">
        <v>3865</v>
      </c>
    </row>
    <row r="58" s="132" customFormat="true" ht="15" hidden="false" customHeight="true" outlineLevel="0" collapsed="false">
      <c r="A58" s="259" t="n">
        <f aca="false">IF(I58=A$5,A57+1,A57)</f>
        <v>32</v>
      </c>
      <c r="B58" s="259" t="n">
        <f aca="false">IF(I58=B$5,B57+1,B57)</f>
        <v>20</v>
      </c>
      <c r="C58" s="259" t="n">
        <f aca="false">IF(K58=C$5,C57+1,C57)</f>
        <v>5</v>
      </c>
      <c r="D58" s="260"/>
      <c r="E58" s="261"/>
      <c r="F58" s="262" t="n">
        <v>40</v>
      </c>
      <c r="G58" s="263" t="str">
        <f aca="false">VLOOKUP($F58,'Start 1. Day'!$B:$H,2,FALSE())</f>
        <v>E11</v>
      </c>
      <c r="H58" s="264"/>
      <c r="I58" s="263" t="s">
        <v>3858</v>
      </c>
      <c r="J58" s="264"/>
      <c r="K58" s="263"/>
      <c r="L58" s="263"/>
      <c r="M58" s="263"/>
      <c r="N58" s="265" t="str">
        <f aca="false">VLOOKUP($F58,'Start 1. Day'!$B:$H,3,FALSE())</f>
        <v>Antti Nokkanen</v>
      </c>
      <c r="O58" s="265" t="str">
        <f aca="false">VLOOKUP($F58,'Start 1. Day'!$B:$H,4,FALSE())</f>
        <v>Markus Tankka</v>
      </c>
      <c r="P58" s="263" t="str">
        <f aca="false">VLOOKUP($F58,'Start 1. Day'!$B:$H,5,FALSE())</f>
        <v>FIN</v>
      </c>
      <c r="Q58" s="265" t="str">
        <f aca="false">VLOOKUP($F58,'Start 1. Day'!$B:$H,6,FALSE())</f>
        <v>Markus Tankka</v>
      </c>
      <c r="R58" s="266" t="str">
        <f aca="false">VLOOKUP($F58,'Start 1. Day'!$B:$H,7,FALSE())</f>
        <v>BMW M3</v>
      </c>
      <c r="S58" s="268" t="s">
        <v>3865</v>
      </c>
    </row>
    <row r="59" s="132" customFormat="true" ht="15" hidden="false" customHeight="true" outlineLevel="0" collapsed="false">
      <c r="A59" s="259" t="n">
        <f aca="false">IF(I59=A$5,A58+1,A58)</f>
        <v>32</v>
      </c>
      <c r="B59" s="259" t="n">
        <f aca="false">IF(I59=B$5,B58+1,B58)</f>
        <v>21</v>
      </c>
      <c r="C59" s="259" t="n">
        <f aca="false">IF(K59=C$5,C58+1,C58)</f>
        <v>5</v>
      </c>
      <c r="D59" s="260"/>
      <c r="E59" s="261"/>
      <c r="F59" s="262" t="n">
        <v>41</v>
      </c>
      <c r="G59" s="263" t="str">
        <f aca="false">VLOOKUP($F59,'Start 1. Day'!$B:$H,2,FALSE())</f>
        <v>E11</v>
      </c>
      <c r="H59" s="264"/>
      <c r="I59" s="263" t="s">
        <v>3858</v>
      </c>
      <c r="J59" s="264"/>
      <c r="K59" s="263"/>
      <c r="L59" s="263" t="s">
        <v>77</v>
      </c>
      <c r="M59" s="263"/>
      <c r="N59" s="265" t="str">
        <f aca="false">VLOOKUP($F59,'Start 1. Day'!$B:$H,3,FALSE())</f>
        <v>Martynas Samsonas</v>
      </c>
      <c r="O59" s="265" t="str">
        <f aca="false">VLOOKUP($F59,'Start 1. Day'!$B:$H,4,FALSE())</f>
        <v>Mindaugas Varza</v>
      </c>
      <c r="P59" s="263" t="str">
        <f aca="false">VLOOKUP($F59,'Start 1. Day'!$B:$H,5,FALSE())</f>
        <v>LIT</v>
      </c>
      <c r="Q59" s="265" t="str">
        <f aca="false">VLOOKUP($F59,'Start 1. Day'!$B:$H,6,FALSE())</f>
        <v>Vorobjovs Racing</v>
      </c>
      <c r="R59" s="266" t="str">
        <f aca="false">VLOOKUP($F59,'Start 1. Day'!$B:$H,7,FALSE())</f>
        <v>BMW M3</v>
      </c>
      <c r="S59" s="268" t="s">
        <v>3865</v>
      </c>
    </row>
    <row r="60" s="132" customFormat="true" ht="15" hidden="false" customHeight="true" outlineLevel="0" collapsed="false">
      <c r="A60" s="259" t="n">
        <f aca="false">IF(I60=A$5,A59+1,A59)</f>
        <v>32</v>
      </c>
      <c r="B60" s="259" t="n">
        <f aca="false">IF(I60=B$5,B59+1,B59)</f>
        <v>22</v>
      </c>
      <c r="C60" s="259" t="n">
        <f aca="false">IF(K60=C$5,C59+1,C59)</f>
        <v>6</v>
      </c>
      <c r="D60" s="260"/>
      <c r="E60" s="261"/>
      <c r="F60" s="262" t="n">
        <v>42</v>
      </c>
      <c r="G60" s="263" t="str">
        <f aca="false">VLOOKUP($F60,'Start 1. Day'!$B:$H,2,FALSE())</f>
        <v>E10</v>
      </c>
      <c r="H60" s="264"/>
      <c r="I60" s="263" t="s">
        <v>3858</v>
      </c>
      <c r="J60" s="264"/>
      <c r="K60" s="263" t="s">
        <v>3859</v>
      </c>
      <c r="L60" s="263"/>
      <c r="M60" s="263" t="s">
        <v>51</v>
      </c>
      <c r="N60" s="265" t="str">
        <f aca="false">VLOOKUP($F60,'Start 1. Day'!$B:$H,3,FALSE())</f>
        <v>Ralfs Sirmacis</v>
      </c>
      <c r="O60" s="265" t="str">
        <f aca="false">VLOOKUP($F60,'Start 1. Day'!$B:$H,4,FALSE())</f>
        <v>Maris Kulss</v>
      </c>
      <c r="P60" s="263" t="str">
        <f aca="false">VLOOKUP($F60,'Start 1. Day'!$B:$H,5,FALSE())</f>
        <v>LAT</v>
      </c>
      <c r="Q60" s="265" t="str">
        <f aca="false">VLOOKUP($F60,'Start 1. Day'!$B:$H,6,FALSE())</f>
        <v>Maris Kulss</v>
      </c>
      <c r="R60" s="266" t="str">
        <f aca="false">VLOOKUP($F60,'Start 1. Day'!$B:$H,7,FALSE())</f>
        <v>Renault Clio</v>
      </c>
      <c r="S60" s="268" t="s">
        <v>3865</v>
      </c>
    </row>
    <row r="61" s="132" customFormat="true" ht="15" hidden="false" customHeight="true" outlineLevel="0" collapsed="false">
      <c r="A61" s="259" t="n">
        <f aca="false">IF(I61=A$5,A60+1,A60)</f>
        <v>32</v>
      </c>
      <c r="B61" s="259" t="n">
        <f aca="false">IF(I61=B$5,B60+1,B60)</f>
        <v>23</v>
      </c>
      <c r="C61" s="259" t="n">
        <f aca="false">IF(K61=C$5,C60+1,C60)</f>
        <v>7</v>
      </c>
      <c r="D61" s="260"/>
      <c r="E61" s="261"/>
      <c r="F61" s="262" t="n">
        <v>48</v>
      </c>
      <c r="G61" s="263" t="str">
        <f aca="false">VLOOKUP($F61,'Start 1. Day'!$B:$H,2,FALSE())</f>
        <v>A6</v>
      </c>
      <c r="H61" s="264"/>
      <c r="I61" s="263" t="s">
        <v>3858</v>
      </c>
      <c r="J61" s="264"/>
      <c r="K61" s="263" t="s">
        <v>3859</v>
      </c>
      <c r="L61" s="263"/>
      <c r="M61" s="263" t="s">
        <v>32</v>
      </c>
      <c r="N61" s="265" t="str">
        <f aca="false">VLOOKUP($F61,'Start 1. Day'!$B:$H,3,FALSE())</f>
        <v>Miko-Ove Niinemäe</v>
      </c>
      <c r="O61" s="265" t="str">
        <f aca="false">VLOOKUP($F61,'Start 1. Day'!$B:$H,4,FALSE())</f>
        <v>Toomas Valter</v>
      </c>
      <c r="P61" s="263" t="str">
        <f aca="false">VLOOKUP($F61,'Start 1. Day'!$B:$H,5,FALSE())</f>
        <v>EST</v>
      </c>
      <c r="Q61" s="265" t="str">
        <f aca="false">VLOOKUP($F61,'Start 1. Day'!$B:$H,6,FALSE())</f>
        <v>Vorobjovs Racing</v>
      </c>
      <c r="R61" s="266" t="str">
        <f aca="false">VLOOKUP($F61,'Start 1. Day'!$B:$H,7,FALSE())</f>
        <v>Citroen C2 R2</v>
      </c>
      <c r="S61" s="268" t="s">
        <v>3865</v>
      </c>
    </row>
    <row r="62" s="132" customFormat="true" ht="15" hidden="false" customHeight="true" outlineLevel="0" collapsed="false">
      <c r="A62" s="259" t="n">
        <f aca="false">IF(I62=A$5,A61+1,A61)</f>
        <v>33</v>
      </c>
      <c r="B62" s="259" t="n">
        <f aca="false">IF(I62=B$5,B61+1,B61)</f>
        <v>23</v>
      </c>
      <c r="C62" s="259" t="n">
        <f aca="false">IF(K62=C$5,C61+1,C61)</f>
        <v>7</v>
      </c>
      <c r="D62" s="260"/>
      <c r="E62" s="261"/>
      <c r="F62" s="262" t="n">
        <v>72</v>
      </c>
      <c r="G62" s="263" t="str">
        <f aca="false">VLOOKUP($F62,'Start 1. Day'!$B:$H,2,FALSE())</f>
        <v>E12</v>
      </c>
      <c r="H62" s="264"/>
      <c r="I62" s="263" t="s">
        <v>3857</v>
      </c>
      <c r="J62" s="264"/>
      <c r="K62" s="263"/>
      <c r="L62" s="263"/>
      <c r="M62" s="263"/>
      <c r="N62" s="265" t="str">
        <f aca="false">VLOOKUP($F62,'Start 1. Day'!$B:$H,3,FALSE())</f>
        <v>Sergey Uger</v>
      </c>
      <c r="O62" s="265" t="str">
        <f aca="false">VLOOKUP($F62,'Start 1. Day'!$B:$H,4,FALSE())</f>
        <v>Vladimir Afonin</v>
      </c>
      <c r="P62" s="263" t="str">
        <f aca="false">VLOOKUP($F62,'Start 1. Day'!$B:$H,5,FALSE())</f>
        <v>RUS</v>
      </c>
      <c r="Q62" s="265" t="str">
        <f aca="false">VLOOKUP($F62,'Start 1. Day'!$B:$H,6,FALSE())</f>
        <v>Cone Forest Rally Team</v>
      </c>
      <c r="R62" s="266" t="str">
        <f aca="false">VLOOKUP($F62,'Start 1. Day'!$B:$H,7,FALSE())</f>
        <v>Subaru Impreza</v>
      </c>
      <c r="S62" s="268" t="s">
        <v>3865</v>
      </c>
    </row>
    <row r="63" s="132" customFormat="true" ht="15" hidden="false" customHeight="true" outlineLevel="0" collapsed="false">
      <c r="A63" s="259" t="n">
        <f aca="false">IF(I63=A$5,A62+1,A62)</f>
        <v>34</v>
      </c>
      <c r="B63" s="259" t="n">
        <f aca="false">IF(I63=B$5,B62+1,B62)</f>
        <v>23</v>
      </c>
      <c r="C63" s="259" t="n">
        <f aca="false">IF(K63=C$5,C62+1,C62)</f>
        <v>7</v>
      </c>
      <c r="D63" s="260"/>
      <c r="E63" s="261"/>
      <c r="F63" s="262" t="n">
        <v>73</v>
      </c>
      <c r="G63" s="263" t="str">
        <f aca="false">VLOOKUP($F63,'Start 1. Day'!$B:$H,2,FALSE())</f>
        <v>N4</v>
      </c>
      <c r="H63" s="264"/>
      <c r="I63" s="263" t="s">
        <v>3857</v>
      </c>
      <c r="J63" s="264"/>
      <c r="K63" s="263"/>
      <c r="L63" s="263"/>
      <c r="M63" s="263"/>
      <c r="N63" s="265" t="str">
        <f aca="false">VLOOKUP($F63,'Start 1. Day'!$B:$H,3,FALSE())</f>
        <v>Evgeny Rogov</v>
      </c>
      <c r="O63" s="265" t="str">
        <f aca="false">VLOOKUP($F63,'Start 1. Day'!$B:$H,4,FALSE())</f>
        <v>Andrey Konovalenko</v>
      </c>
      <c r="P63" s="263" t="str">
        <f aca="false">VLOOKUP($F63,'Start 1. Day'!$B:$H,5,FALSE())</f>
        <v>RUS</v>
      </c>
      <c r="Q63" s="265" t="str">
        <f aca="false">VLOOKUP($F63,'Start 1. Day'!$B:$H,6,FALSE())</f>
        <v>A-Racing</v>
      </c>
      <c r="R63" s="266" t="str">
        <f aca="false">VLOOKUP($F63,'Start 1. Day'!$B:$H,7,FALSE())</f>
        <v>Mitsubishi Lancer Evo 9</v>
      </c>
      <c r="S63" s="268" t="s">
        <v>3865</v>
      </c>
    </row>
    <row r="64" s="132" customFormat="true" ht="15" hidden="false" customHeight="true" outlineLevel="0" collapsed="false">
      <c r="A64" s="259" t="n">
        <f aca="false">IF(I64=A$5,A63+1,A63)</f>
        <v>35</v>
      </c>
      <c r="B64" s="259" t="n">
        <f aca="false">IF(I64=B$5,B63+1,B63)</f>
        <v>23</v>
      </c>
      <c r="C64" s="259" t="n">
        <f aca="false">IF(K64=C$5,C63+1,C63)</f>
        <v>7</v>
      </c>
      <c r="D64" s="260"/>
      <c r="E64" s="261"/>
      <c r="F64" s="262" t="n">
        <v>79</v>
      </c>
      <c r="G64" s="263" t="str">
        <f aca="false">VLOOKUP($F64,'Start 1. Day'!$B:$H,2,FALSE())</f>
        <v>R4</v>
      </c>
      <c r="H64" s="264"/>
      <c r="I64" s="263" t="s">
        <v>3857</v>
      </c>
      <c r="J64" s="264"/>
      <c r="K64" s="263"/>
      <c r="L64" s="263"/>
      <c r="M64" s="263"/>
      <c r="N64" s="265" t="str">
        <f aca="false">VLOOKUP($F64,'Start 1. Day'!$B:$H,3,FALSE())</f>
        <v>Andris Baumanis</v>
      </c>
      <c r="O64" s="265" t="str">
        <f aca="false">VLOOKUP($F64,'Start 1. Day'!$B:$H,4,FALSE())</f>
        <v>Raitis Jagodkins</v>
      </c>
      <c r="P64" s="263" t="str">
        <f aca="false">VLOOKUP($F64,'Start 1. Day'!$B:$H,5,FALSE())</f>
        <v>LAT</v>
      </c>
      <c r="Q64" s="265" t="str">
        <f aca="false">VLOOKUP($F64,'Start 1. Day'!$B:$H,6,FALSE())</f>
        <v>Vorobjovs Racing</v>
      </c>
      <c r="R64" s="266" t="str">
        <f aca="false">VLOOKUP($F64,'Start 1. Day'!$B:$H,7,FALSE())</f>
        <v>Mitsubishi Lancer Evo 10</v>
      </c>
      <c r="S64" s="268" t="s">
        <v>3865</v>
      </c>
    </row>
    <row r="65" s="132" customFormat="true" ht="15" hidden="false" customHeight="true" outlineLevel="0" collapsed="false">
      <c r="A65" s="259" t="n">
        <f aca="false">IF(I65=A$5,A64+1,A64)</f>
        <v>35</v>
      </c>
      <c r="B65" s="259" t="n">
        <f aca="false">IF(I65=B$5,B64+1,B64)</f>
        <v>24</v>
      </c>
      <c r="C65" s="259" t="n">
        <f aca="false">IF(K65=C$5,C64+1,C64)</f>
        <v>7</v>
      </c>
      <c r="D65" s="260"/>
      <c r="E65" s="261"/>
      <c r="F65" s="262" t="n">
        <v>83</v>
      </c>
      <c r="G65" s="263" t="str">
        <f aca="false">VLOOKUP($F65,'Start 1. Day'!$B:$H,2,FALSE())</f>
        <v>E10</v>
      </c>
      <c r="H65" s="264"/>
      <c r="I65" s="263" t="s">
        <v>3858</v>
      </c>
      <c r="J65" s="264"/>
      <c r="K65" s="263"/>
      <c r="L65" s="263" t="s">
        <v>25</v>
      </c>
      <c r="M65" s="263"/>
      <c r="N65" s="265" t="str">
        <f aca="false">VLOOKUP($F65,'Start 1. Day'!$B:$H,3,FALSE())</f>
        <v>Pavel Shcherbakov</v>
      </c>
      <c r="O65" s="265" t="str">
        <f aca="false">VLOOKUP($F65,'Start 1. Day'!$B:$H,4,FALSE())</f>
        <v>Tatyana Panova</v>
      </c>
      <c r="P65" s="263" t="str">
        <f aca="false">VLOOKUP($F65,'Start 1. Day'!$B:$H,5,FALSE())</f>
        <v>RUS</v>
      </c>
      <c r="Q65" s="265" t="str">
        <f aca="false">VLOOKUP($F65,'Start 1. Day'!$B:$H,6,FALSE())</f>
        <v>OMSport</v>
      </c>
      <c r="R65" s="266" t="str">
        <f aca="false">VLOOKUP($F65,'Start 1. Day'!$B:$H,7,FALSE())</f>
        <v>Renault Clio</v>
      </c>
      <c r="S65" s="268" t="s">
        <v>3865</v>
      </c>
    </row>
    <row r="66" s="132" customFormat="true" ht="15" hidden="false" customHeight="true" outlineLevel="0" collapsed="false">
      <c r="A66" s="259" t="n">
        <f aca="false">IF(I66=A$5,A65+1,A65)</f>
        <v>35</v>
      </c>
      <c r="B66" s="259" t="n">
        <f aca="false">IF(I66=B$5,B65+1,B65)</f>
        <v>25</v>
      </c>
      <c r="C66" s="259" t="n">
        <f aca="false">IF(K66=C$5,C65+1,C65)</f>
        <v>7</v>
      </c>
      <c r="D66" s="260"/>
      <c r="E66" s="261"/>
      <c r="F66" s="262" t="n">
        <v>86</v>
      </c>
      <c r="G66" s="263" t="str">
        <f aca="false">VLOOKUP($F66,'Start 1. Day'!$B:$H,2,FALSE())</f>
        <v>A6</v>
      </c>
      <c r="H66" s="264"/>
      <c r="I66" s="263" t="s">
        <v>3858</v>
      </c>
      <c r="J66" s="264"/>
      <c r="K66" s="263"/>
      <c r="L66" s="263"/>
      <c r="M66" s="263"/>
      <c r="N66" s="265" t="str">
        <f aca="false">VLOOKUP($F66,'Start 1. Day'!$B:$H,3,FALSE())</f>
        <v>Vladislav Mikhaylov</v>
      </c>
      <c r="O66" s="265" t="str">
        <f aca="false">VLOOKUP($F66,'Start 1. Day'!$B:$H,4,FALSE())</f>
        <v>Lev Englin</v>
      </c>
      <c r="P66" s="263" t="str">
        <f aca="false">VLOOKUP($F66,'Start 1. Day'!$B:$H,5,FALSE())</f>
        <v>RUS</v>
      </c>
      <c r="Q66" s="265" t="str">
        <f aca="false">VLOOKUP($F66,'Start 1. Day'!$B:$H,6,FALSE())</f>
        <v>Rallystore.ru</v>
      </c>
      <c r="R66" s="266" t="str">
        <f aca="false">VLOOKUP($F66,'Start 1. Day'!$B:$H,7,FALSE())</f>
        <v>Citroen C2 R2</v>
      </c>
      <c r="S66" s="268" t="s">
        <v>3865</v>
      </c>
    </row>
    <row r="67" s="132" customFormat="true" ht="15" hidden="false" customHeight="true" outlineLevel="0" collapsed="false">
      <c r="A67" s="259" t="n">
        <f aca="false">IF(I67=A$5,A66+1,A66)</f>
        <v>35</v>
      </c>
      <c r="B67" s="259" t="n">
        <f aca="false">IF(I67=B$5,B66+1,B66)</f>
        <v>26</v>
      </c>
      <c r="C67" s="259" t="n">
        <f aca="false">IF(K67=C$5,C66+1,C66)</f>
        <v>7</v>
      </c>
      <c r="D67" s="260"/>
      <c r="E67" s="261"/>
      <c r="F67" s="262" t="n">
        <v>88</v>
      </c>
      <c r="G67" s="263" t="str">
        <f aca="false">VLOOKUP($F67,'Start 1. Day'!$B:$H,2,FALSE())</f>
        <v>E10</v>
      </c>
      <c r="H67" s="264"/>
      <c r="I67" s="263" t="s">
        <v>3858</v>
      </c>
      <c r="J67" s="264"/>
      <c r="K67" s="263"/>
      <c r="L67" s="263"/>
      <c r="M67" s="263"/>
      <c r="N67" s="265" t="str">
        <f aca="false">VLOOKUP($F67,'Start 1. Day'!$B:$H,3,FALSE())</f>
        <v>Pasi Tiainen</v>
      </c>
      <c r="O67" s="265" t="str">
        <f aca="false">VLOOKUP($F67,'Start 1. Day'!$B:$H,4,FALSE())</f>
        <v>Pentti Tiainen</v>
      </c>
      <c r="P67" s="263" t="str">
        <f aca="false">VLOOKUP($F67,'Start 1. Day'!$B:$H,5,FALSE())</f>
        <v>FIN</v>
      </c>
      <c r="Q67" s="265" t="str">
        <f aca="false">VLOOKUP($F67,'Start 1. Day'!$B:$H,6,FALSE())</f>
        <v>Pasi Tiainen</v>
      </c>
      <c r="R67" s="266" t="str">
        <f aca="false">VLOOKUP($F67,'Start 1. Day'!$B:$H,7,FALSE())</f>
        <v>Toyota Corolla Coupe</v>
      </c>
      <c r="S67" s="268" t="s">
        <v>3865</v>
      </c>
    </row>
    <row r="68" s="132" customFormat="true" ht="15" hidden="false" customHeight="true" outlineLevel="0" collapsed="false">
      <c r="A68" s="259" t="n">
        <f aca="false">IF(I68=A$5,A67+1,A67)</f>
        <v>35</v>
      </c>
      <c r="B68" s="259" t="n">
        <f aca="false">IF(I68=B$5,B67+1,B67)</f>
        <v>27</v>
      </c>
      <c r="C68" s="259" t="n">
        <f aca="false">IF(K68=C$5,C67+1,C67)</f>
        <v>7</v>
      </c>
      <c r="D68" s="260"/>
      <c r="E68" s="261"/>
      <c r="F68" s="262" t="n">
        <v>95</v>
      </c>
      <c r="G68" s="263" t="str">
        <f aca="false">VLOOKUP($F68,'Start 1. Day'!$B:$H,2,FALSE())</f>
        <v>E11</v>
      </c>
      <c r="H68" s="264"/>
      <c r="I68" s="263" t="s">
        <v>3858</v>
      </c>
      <c r="J68" s="264"/>
      <c r="K68" s="263"/>
      <c r="L68" s="263"/>
      <c r="M68" s="263"/>
      <c r="N68" s="265" t="str">
        <f aca="false">VLOOKUP($F68,'Start 1. Day'!$B:$H,3,FALSE())</f>
        <v>Dmitry Nikonchuk</v>
      </c>
      <c r="O68" s="265" t="str">
        <f aca="false">VLOOKUP($F68,'Start 1. Day'!$B:$H,4,FALSE())</f>
        <v>Elena Nikonchuk</v>
      </c>
      <c r="P68" s="263" t="str">
        <f aca="false">VLOOKUP($F68,'Start 1. Day'!$B:$H,5,FALSE())</f>
        <v>RUS</v>
      </c>
      <c r="Q68" s="265" t="str">
        <f aca="false">VLOOKUP($F68,'Start 1. Day'!$B:$H,6,FALSE())</f>
        <v>ART Rally</v>
      </c>
      <c r="R68" s="266" t="str">
        <f aca="false">VLOOKUP($F68,'Start 1. Day'!$B:$H,7,FALSE())</f>
        <v>BMW M3</v>
      </c>
      <c r="S68" s="268" t="s">
        <v>3865</v>
      </c>
    </row>
    <row r="69" s="132" customFormat="true" ht="15" hidden="false" customHeight="true" outlineLevel="0" collapsed="false">
      <c r="A69" s="259" t="n">
        <f aca="false">IF(I69=A$5,A68+1,A68)</f>
        <v>35</v>
      </c>
      <c r="B69" s="259" t="n">
        <f aca="false">IF(I69=B$5,B68+1,B68)</f>
        <v>28</v>
      </c>
      <c r="C69" s="259" t="n">
        <f aca="false">IF(K69=C$5,C68+1,C68)</f>
        <v>7</v>
      </c>
      <c r="D69" s="260"/>
      <c r="E69" s="261"/>
      <c r="F69" s="262" t="n">
        <v>96</v>
      </c>
      <c r="G69" s="263" t="str">
        <f aca="false">VLOOKUP($F69,'Start 1. Day'!$B:$H,2,FALSE())</f>
        <v>E11</v>
      </c>
      <c r="H69" s="264"/>
      <c r="I69" s="263" t="s">
        <v>3858</v>
      </c>
      <c r="J69" s="264"/>
      <c r="K69" s="263"/>
      <c r="L69" s="263"/>
      <c r="M69" s="263"/>
      <c r="N69" s="265" t="str">
        <f aca="false">VLOOKUP($F69,'Start 1. Day'!$B:$H,3,FALSE())</f>
        <v>Virko Juga</v>
      </c>
      <c r="O69" s="265" t="str">
        <f aca="false">VLOOKUP($F69,'Start 1. Day'!$B:$H,4,FALSE())</f>
        <v>Marko Ringenberg</v>
      </c>
      <c r="P69" s="263" t="str">
        <f aca="false">VLOOKUP($F69,'Start 1. Day'!$B:$H,5,FALSE())</f>
        <v>EST</v>
      </c>
      <c r="Q69" s="265" t="str">
        <f aca="false">VLOOKUP($F69,'Start 1. Day'!$B:$H,6,FALSE())</f>
        <v>ECOM Motorsport</v>
      </c>
      <c r="R69" s="266" t="str">
        <f aca="false">VLOOKUP($F69,'Start 1. Day'!$B:$H,7,FALSE())</f>
        <v>BMW M3</v>
      </c>
      <c r="S69" s="268" t="s">
        <v>3865</v>
      </c>
    </row>
    <row r="70" s="132" customFormat="true" ht="15" hidden="false" customHeight="true" outlineLevel="0" collapsed="false">
      <c r="A70" s="259" t="n">
        <f aca="false">IF(I70=A$5,A69+1,A69)</f>
        <v>35</v>
      </c>
      <c r="B70" s="259" t="n">
        <f aca="false">IF(I70=B$5,B69+1,B69)</f>
        <v>29</v>
      </c>
      <c r="C70" s="259" t="n">
        <f aca="false">IF(K70=C$5,C69+1,C69)</f>
        <v>8</v>
      </c>
      <c r="D70" s="260"/>
      <c r="E70" s="261"/>
      <c r="F70" s="262" t="n">
        <v>97</v>
      </c>
      <c r="G70" s="263" t="str">
        <f aca="false">VLOOKUP($F70,'Start 1. Day'!$B:$H,2,FALSE())</f>
        <v>N3</v>
      </c>
      <c r="H70" s="264"/>
      <c r="I70" s="263" t="s">
        <v>3858</v>
      </c>
      <c r="J70" s="264"/>
      <c r="K70" s="263" t="s">
        <v>3859</v>
      </c>
      <c r="L70" s="263"/>
      <c r="M70" s="263" t="s">
        <v>77</v>
      </c>
      <c r="N70" s="265" t="str">
        <f aca="false">VLOOKUP($F70,'Start 1. Day'!$B:$H,3,FALSE())</f>
        <v>Mantas Morkis</v>
      </c>
      <c r="O70" s="265" t="str">
        <f aca="false">VLOOKUP($F70,'Start 1. Day'!$B:$H,4,FALSE())</f>
        <v>Jonas Paukste</v>
      </c>
      <c r="P70" s="263" t="str">
        <f aca="false">VLOOKUP($F70,'Start 1. Day'!$B:$H,5,FALSE())</f>
        <v>LIT</v>
      </c>
      <c r="Q70" s="265" t="str">
        <f aca="false">VLOOKUP($F70,'Start 1. Day'!$B:$H,6,FALSE())</f>
        <v>Transprofus</v>
      </c>
      <c r="R70" s="266" t="str">
        <f aca="false">VLOOKUP($F70,'Start 1. Day'!$B:$H,7,FALSE())</f>
        <v>Renault Clio</v>
      </c>
      <c r="S70" s="268" t="s">
        <v>3865</v>
      </c>
    </row>
    <row r="71" s="132" customFormat="true" ht="15" hidden="false" customHeight="true" outlineLevel="0" collapsed="false">
      <c r="A71" s="259" t="n">
        <f aca="false">IF(I71=A$5,A70+1,A70)</f>
        <v>35</v>
      </c>
      <c r="B71" s="259" t="n">
        <f aca="false">IF(I71=B$5,B70+1,B70)</f>
        <v>30</v>
      </c>
      <c r="C71" s="259" t="n">
        <f aca="false">IF(K71=C$5,C70+1,C70)</f>
        <v>9</v>
      </c>
      <c r="D71" s="260"/>
      <c r="E71" s="261"/>
      <c r="F71" s="262" t="n">
        <v>98</v>
      </c>
      <c r="G71" s="263" t="str">
        <f aca="false">VLOOKUP($F71,'Start 1. Day'!$B:$H,2,FALSE())</f>
        <v>N3</v>
      </c>
      <c r="H71" s="264"/>
      <c r="I71" s="263" t="s">
        <v>3858</v>
      </c>
      <c r="J71" s="264"/>
      <c r="K71" s="263" t="s">
        <v>3859</v>
      </c>
      <c r="L71" s="263"/>
      <c r="M71" s="263" t="s">
        <v>51</v>
      </c>
      <c r="N71" s="265" t="str">
        <f aca="false">VLOOKUP($F71,'Start 1. Day'!$B:$H,3,FALSE())</f>
        <v>Emils Blums</v>
      </c>
      <c r="O71" s="265" t="str">
        <f aca="false">VLOOKUP($F71,'Start 1. Day'!$B:$H,4,FALSE())</f>
        <v>Ilmars Vecgailis</v>
      </c>
      <c r="P71" s="263" t="str">
        <f aca="false">VLOOKUP($F71,'Start 1. Day'!$B:$H,5,FALSE())</f>
        <v>LAT</v>
      </c>
      <c r="Q71" s="265" t="str">
        <f aca="false">VLOOKUP($F71,'Start 1. Day'!$B:$H,6,FALSE())</f>
        <v>Vorobjovs Racing</v>
      </c>
      <c r="R71" s="266" t="str">
        <f aca="false">VLOOKUP($F71,'Start 1. Day'!$B:$H,7,FALSE())</f>
        <v>Honda Civic Type-R</v>
      </c>
      <c r="S71" s="268" t="s">
        <v>3865</v>
      </c>
    </row>
    <row r="72" s="132" customFormat="true" ht="15" hidden="false" customHeight="true" outlineLevel="0" collapsed="false">
      <c r="A72" s="259" t="n">
        <f aca="false">IF(I72=A$5,A71+1,A71)</f>
        <v>35</v>
      </c>
      <c r="B72" s="259" t="n">
        <f aca="false">IF(I72=B$5,B71+1,B71)</f>
        <v>31</v>
      </c>
      <c r="C72" s="259" t="n">
        <f aca="false">IF(K72=C$5,C71+1,C71)</f>
        <v>9</v>
      </c>
      <c r="D72" s="260"/>
      <c r="E72" s="261"/>
      <c r="F72" s="262" t="n">
        <v>106</v>
      </c>
      <c r="G72" s="263" t="str">
        <f aca="false">VLOOKUP($F72,'Start 1. Day'!$B:$H,2,FALSE())</f>
        <v>E11</v>
      </c>
      <c r="H72" s="264"/>
      <c r="I72" s="263" t="s">
        <v>3858</v>
      </c>
      <c r="J72" s="264"/>
      <c r="K72" s="263"/>
      <c r="L72" s="263"/>
      <c r="M72" s="263"/>
      <c r="N72" s="265" t="str">
        <f aca="false">VLOOKUP($F72,'Start 1. Day'!$B:$H,3,FALSE())</f>
        <v>Toivo Riihiluoma</v>
      </c>
      <c r="O72" s="265" t="str">
        <f aca="false">VLOOKUP($F72,'Start 1. Day'!$B:$H,4,FALSE())</f>
        <v>Matti Tamski</v>
      </c>
      <c r="P72" s="263" t="str">
        <f aca="false">VLOOKUP($F72,'Start 1. Day'!$B:$H,5,FALSE())</f>
        <v>FIN</v>
      </c>
      <c r="Q72" s="265" t="str">
        <f aca="false">VLOOKUP($F72,'Start 1. Day'!$B:$H,6,FALSE())</f>
        <v>Toivo Riihiluoma</v>
      </c>
      <c r="R72" s="266" t="str">
        <f aca="false">VLOOKUP($F72,'Start 1. Day'!$B:$H,7,FALSE())</f>
        <v>BMW 325i</v>
      </c>
      <c r="S72" s="268" t="s">
        <v>3865</v>
      </c>
    </row>
    <row r="73" s="132" customFormat="true" ht="15" hidden="false" customHeight="true" outlineLevel="0" collapsed="false">
      <c r="A73" s="259" t="n">
        <f aca="false">IF(I73=A$5,A72+1,A72)</f>
        <v>35</v>
      </c>
      <c r="B73" s="259" t="n">
        <f aca="false">IF(I73=B$5,B72+1,B72)</f>
        <v>32</v>
      </c>
      <c r="C73" s="259" t="n">
        <f aca="false">IF(K73=C$5,C72+1,C72)</f>
        <v>9</v>
      </c>
      <c r="D73" s="260"/>
      <c r="E73" s="261"/>
      <c r="F73" s="262" t="n">
        <v>107</v>
      </c>
      <c r="G73" s="263" t="str">
        <f aca="false">VLOOKUP($F73,'Start 1. Day'!$B:$H,2,FALSE())</f>
        <v>E11</v>
      </c>
      <c r="H73" s="264"/>
      <c r="I73" s="263" t="s">
        <v>3858</v>
      </c>
      <c r="J73" s="264"/>
      <c r="K73" s="263"/>
      <c r="L73" s="263"/>
      <c r="M73" s="263"/>
      <c r="N73" s="265" t="str">
        <f aca="false">VLOOKUP($F73,'Start 1. Day'!$B:$H,3,FALSE())</f>
        <v>Esa Uski</v>
      </c>
      <c r="O73" s="265" t="str">
        <f aca="false">VLOOKUP($F73,'Start 1. Day'!$B:$H,4,FALSE())</f>
        <v>Jouni Jäkkilä</v>
      </c>
      <c r="P73" s="263" t="str">
        <f aca="false">VLOOKUP($F73,'Start 1. Day'!$B:$H,5,FALSE())</f>
        <v>FIN</v>
      </c>
      <c r="Q73" s="265" t="str">
        <f aca="false">VLOOKUP($F73,'Start 1. Day'!$B:$H,6,FALSE())</f>
        <v>Esa Uski</v>
      </c>
      <c r="R73" s="266" t="str">
        <f aca="false">VLOOKUP($F73,'Start 1. Day'!$B:$H,7,FALSE())</f>
        <v>BMW 325i</v>
      </c>
      <c r="S73" s="268" t="s">
        <v>3865</v>
      </c>
    </row>
    <row r="74" s="132" customFormat="true" ht="15" hidden="false" customHeight="true" outlineLevel="0" collapsed="false">
      <c r="A74" s="259" t="n">
        <f aca="false">IF(I74=A$5,A73+1,A73)</f>
        <v>35</v>
      </c>
      <c r="B74" s="259" t="n">
        <f aca="false">IF(I74=B$5,B73+1,B73)</f>
        <v>33</v>
      </c>
      <c r="C74" s="259" t="n">
        <f aca="false">IF(K74=C$5,C73+1,C73)</f>
        <v>10</v>
      </c>
      <c r="D74" s="260"/>
      <c r="E74" s="261"/>
      <c r="F74" s="262" t="n">
        <v>112</v>
      </c>
      <c r="G74" s="263" t="str">
        <f aca="false">VLOOKUP($F74,'Start 1. Day'!$B:$H,2,FALSE())</f>
        <v>E9</v>
      </c>
      <c r="H74" s="264"/>
      <c r="I74" s="263" t="s">
        <v>3858</v>
      </c>
      <c r="J74" s="264"/>
      <c r="K74" s="263" t="s">
        <v>3859</v>
      </c>
      <c r="L74" s="263"/>
      <c r="M74" s="263" t="s">
        <v>98</v>
      </c>
      <c r="N74" s="265" t="str">
        <f aca="false">VLOOKUP($F74,'Start 1. Day'!$B:$H,3,FALSE())</f>
        <v>Max Vatanen</v>
      </c>
      <c r="O74" s="265" t="str">
        <f aca="false">VLOOKUP($F74,'Start 1. Day'!$B:$H,4,FALSE())</f>
        <v>Henri.Mikael Penttinen</v>
      </c>
      <c r="P74" s="263" t="str">
        <f aca="false">VLOOKUP($F74,'Start 1. Day'!$B:$H,5,FALSE())</f>
        <v>FIN</v>
      </c>
      <c r="Q74" s="265" t="str">
        <f aca="false">VLOOKUP($F74,'Start 1. Day'!$B:$H,6,FALSE())</f>
        <v>Max Vatanen</v>
      </c>
      <c r="R74" s="266" t="str">
        <f aca="false">VLOOKUP($F74,'Start 1. Day'!$B:$H,7,FALSE())</f>
        <v>Renault Clio</v>
      </c>
      <c r="S74" s="268" t="s">
        <v>3865</v>
      </c>
    </row>
    <row r="75" s="132" customFormat="true" ht="15" hidden="false" customHeight="true" outlineLevel="0" collapsed="false">
      <c r="A75" s="259" t="n">
        <f aca="false">IF(I75=A$5,A74+1,A74)</f>
        <v>36</v>
      </c>
      <c r="B75" s="259" t="n">
        <f aca="false">IF(I75=B$5,B74+1,B74)</f>
        <v>33</v>
      </c>
      <c r="C75" s="259" t="n">
        <f aca="false">IF(K75=C$5,C74+1,C74)</f>
        <v>10</v>
      </c>
      <c r="D75" s="260"/>
      <c r="E75" s="261"/>
      <c r="F75" s="262" t="n">
        <v>117</v>
      </c>
      <c r="G75" s="263" t="str">
        <f aca="false">VLOOKUP($F75,'Start 1. Day'!$B:$H,2,FALSE())</f>
        <v>E12</v>
      </c>
      <c r="H75" s="264"/>
      <c r="I75" s="263" t="s">
        <v>3857</v>
      </c>
      <c r="J75" s="264"/>
      <c r="K75" s="263"/>
      <c r="L75" s="263"/>
      <c r="M75" s="263"/>
      <c r="N75" s="265" t="str">
        <f aca="false">VLOOKUP($F75,'Start 1. Day'!$B:$H,3,FALSE())</f>
        <v>Alexey Reshetov</v>
      </c>
      <c r="O75" s="265" t="str">
        <f aca="false">VLOOKUP($F75,'Start 1. Day'!$B:$H,4,FALSE())</f>
        <v>Karl Koosa</v>
      </c>
      <c r="P75" s="263" t="str">
        <f aca="false">VLOOKUP($F75,'Start 1. Day'!$B:$H,5,FALSE())</f>
        <v>RUS / EST</v>
      </c>
      <c r="Q75" s="265" t="str">
        <f aca="false">VLOOKUP($F75,'Start 1. Day'!$B:$H,6,FALSE())</f>
        <v>G.M.Racing SK</v>
      </c>
      <c r="R75" s="266" t="str">
        <f aca="false">VLOOKUP($F75,'Start 1. Day'!$B:$H,7,FALSE())</f>
        <v>Subaru Impreza</v>
      </c>
      <c r="S75" s="268" t="s">
        <v>3865</v>
      </c>
    </row>
    <row r="76" s="132" customFormat="true" ht="15" hidden="false" customHeight="true" outlineLevel="0" collapsed="false">
      <c r="A76" s="259" t="n">
        <f aca="false">IF(I76=A$5,A75+1,A75)</f>
        <v>36</v>
      </c>
      <c r="B76" s="259" t="n">
        <f aca="false">IF(I76=B$5,B75+1,B75)</f>
        <v>34</v>
      </c>
      <c r="C76" s="259" t="n">
        <f aca="false">IF(K76=C$5,C75+1,C75)</f>
        <v>10</v>
      </c>
      <c r="D76" s="260"/>
      <c r="E76" s="261"/>
      <c r="F76" s="262" t="n">
        <v>121</v>
      </c>
      <c r="G76" s="263" t="str">
        <f aca="false">VLOOKUP($F76,'Start 1. Day'!$B:$H,2,FALSE())</f>
        <v>E10</v>
      </c>
      <c r="H76" s="264"/>
      <c r="I76" s="263" t="s">
        <v>3858</v>
      </c>
      <c r="J76" s="264"/>
      <c r="K76" s="263"/>
      <c r="L76" s="263"/>
      <c r="M76" s="263"/>
      <c r="N76" s="265" t="str">
        <f aca="false">VLOOKUP($F76,'Start 1. Day'!$B:$H,3,FALSE())</f>
        <v>Teemu Kiiski</v>
      </c>
      <c r="O76" s="265" t="str">
        <f aca="false">VLOOKUP($F76,'Start 1. Day'!$B:$H,4,FALSE())</f>
        <v>Antti Linnaketo</v>
      </c>
      <c r="P76" s="263" t="str">
        <f aca="false">VLOOKUP($F76,'Start 1. Day'!$B:$H,5,FALSE())</f>
        <v>FIN</v>
      </c>
      <c r="Q76" s="265" t="str">
        <f aca="false">VLOOKUP($F76,'Start 1. Day'!$B:$H,6,FALSE())</f>
        <v>Teemu Kiiski</v>
      </c>
      <c r="R76" s="266" t="str">
        <f aca="false">VLOOKUP($F76,'Start 1. Day'!$B:$H,7,FALSE())</f>
        <v>Peugeot 309 GTI</v>
      </c>
      <c r="S76" s="268" t="s">
        <v>3865</v>
      </c>
    </row>
    <row r="77" s="132" customFormat="true" ht="15" hidden="false" customHeight="true" outlineLevel="0" collapsed="false">
      <c r="A77" s="259" t="n">
        <f aca="false">IF(I77=A$5,A76+1,A76)</f>
        <v>36</v>
      </c>
      <c r="B77" s="259" t="n">
        <f aca="false">IF(I77=B$5,B76+1,B76)</f>
        <v>35</v>
      </c>
      <c r="C77" s="259" t="n">
        <f aca="false">IF(K77=C$5,C76+1,C76)</f>
        <v>10</v>
      </c>
      <c r="D77" s="260"/>
      <c r="E77" s="261"/>
      <c r="F77" s="262" t="n">
        <v>123</v>
      </c>
      <c r="G77" s="263" t="str">
        <f aca="false">VLOOKUP($F77,'Start 1. Day'!$B:$H,2,FALSE())</f>
        <v>E9</v>
      </c>
      <c r="H77" s="264"/>
      <c r="I77" s="263" t="s">
        <v>3858</v>
      </c>
      <c r="J77" s="264"/>
      <c r="K77" s="263"/>
      <c r="L77" s="263"/>
      <c r="M77" s="263"/>
      <c r="N77" s="265" t="str">
        <f aca="false">VLOOKUP($F77,'Start 1. Day'!$B:$H,3,FALSE())</f>
        <v>Oskars Laze</v>
      </c>
      <c r="O77" s="265" t="str">
        <f aca="false">VLOOKUP($F77,'Start 1. Day'!$B:$H,4,FALSE())</f>
        <v>Edgars Plonis</v>
      </c>
      <c r="P77" s="263" t="str">
        <f aca="false">VLOOKUP($F77,'Start 1. Day'!$B:$H,5,FALSE())</f>
        <v>LAT</v>
      </c>
      <c r="Q77" s="265" t="str">
        <f aca="false">VLOOKUP($F77,'Start 1. Day'!$B:$H,6,FALSE())</f>
        <v>Edgars Plonis</v>
      </c>
      <c r="R77" s="266" t="str">
        <f aca="false">VLOOKUP($F77,'Start 1. Day'!$B:$H,7,FALSE())</f>
        <v>Vaz 2105 VFTS Replica</v>
      </c>
      <c r="S77" s="268" t="s">
        <v>3865</v>
      </c>
    </row>
    <row r="78" s="132" customFormat="true" ht="15" hidden="false" customHeight="true" outlineLevel="0" collapsed="false">
      <c r="A78" s="259" t="n">
        <f aca="false">IF(I78=A$5,A77+1,A77)</f>
        <v>36</v>
      </c>
      <c r="B78" s="259" t="n">
        <f aca="false">IF(I78=B$5,B77+1,B77)</f>
        <v>36</v>
      </c>
      <c r="C78" s="259" t="n">
        <f aca="false">IF(K78=C$5,C77+1,C77)</f>
        <v>10</v>
      </c>
      <c r="D78" s="260"/>
      <c r="E78" s="261"/>
      <c r="F78" s="262" t="n">
        <v>133</v>
      </c>
      <c r="G78" s="263" t="str">
        <f aca="false">VLOOKUP($F78,'Start 1. Day'!$B:$H,2,FALSE())</f>
        <v>E10</v>
      </c>
      <c r="H78" s="264"/>
      <c r="I78" s="263" t="s">
        <v>3858</v>
      </c>
      <c r="J78" s="264"/>
      <c r="K78" s="263"/>
      <c r="L78" s="263"/>
      <c r="M78" s="263"/>
      <c r="N78" s="265" t="str">
        <f aca="false">VLOOKUP($F78,'Start 1. Day'!$B:$H,3,FALSE())</f>
        <v>Pavel Shruyt</v>
      </c>
      <c r="O78" s="265" t="str">
        <f aca="false">VLOOKUP($F78,'Start 1. Day'!$B:$H,4,FALSE())</f>
        <v>Alexander Potesov</v>
      </c>
      <c r="P78" s="263" t="str">
        <f aca="false">VLOOKUP($F78,'Start 1. Day'!$B:$H,5,FALSE())</f>
        <v>RUS</v>
      </c>
      <c r="Q78" s="265" t="str">
        <f aca="false">VLOOKUP($F78,'Start 1. Day'!$B:$H,6,FALSE())</f>
        <v>Rallystore.ru</v>
      </c>
      <c r="R78" s="266" t="str">
        <f aca="false">VLOOKUP($F78,'Start 1. Day'!$B:$H,7,FALSE())</f>
        <v>VW Golf 2</v>
      </c>
      <c r="S78" s="268" t="s">
        <v>3865</v>
      </c>
    </row>
    <row r="79" s="132" customFormat="true" ht="15" hidden="false" customHeight="true" outlineLevel="0" collapsed="false">
      <c r="A79" s="259" t="n">
        <f aca="false">IF(I79=A$5,A78+1,A78)</f>
        <v>36</v>
      </c>
      <c r="B79" s="259" t="n">
        <f aca="false">IF(I79=B$5,B78+1,B78)</f>
        <v>37</v>
      </c>
      <c r="C79" s="259" t="n">
        <f aca="false">IF(K79=C$5,C78+1,C78)</f>
        <v>10</v>
      </c>
      <c r="D79" s="260"/>
      <c r="E79" s="261"/>
      <c r="F79" s="262" t="n">
        <v>153</v>
      </c>
      <c r="G79" s="263" t="str">
        <f aca="false">VLOOKUP($F79,'Start 1. Day'!$B:$H,2,FALSE())</f>
        <v>E13</v>
      </c>
      <c r="H79" s="264"/>
      <c r="I79" s="263" t="s">
        <v>3858</v>
      </c>
      <c r="J79" s="264"/>
      <c r="K79" s="263"/>
      <c r="L79" s="263"/>
      <c r="M79" s="263"/>
      <c r="N79" s="265" t="str">
        <f aca="false">VLOOKUP($F79,'Start 1. Day'!$B:$H,3,FALSE())</f>
        <v>Sami Tannermäki</v>
      </c>
      <c r="O79" s="265" t="str">
        <f aca="false">VLOOKUP($F79,'Start 1. Day'!$B:$H,4,FALSE())</f>
        <v>Marko Tikkanen</v>
      </c>
      <c r="P79" s="263" t="str">
        <f aca="false">VLOOKUP($F79,'Start 1. Day'!$B:$H,5,FALSE())</f>
        <v>FIN</v>
      </c>
      <c r="Q79" s="265" t="str">
        <f aca="false">VLOOKUP($F79,'Start 1. Day'!$B:$H,6,FALSE())</f>
        <v>Sami Tannermäki</v>
      </c>
      <c r="R79" s="266" t="str">
        <f aca="false">VLOOKUP($F79,'Start 1. Day'!$B:$H,7,FALSE())</f>
        <v>Gaz 51A</v>
      </c>
      <c r="S79" s="268" t="s">
        <v>3865</v>
      </c>
    </row>
    <row r="80" s="132" customFormat="true" ht="15" hidden="false" customHeight="true" outlineLevel="0" collapsed="false">
      <c r="A80" s="259" t="n">
        <f aca="false">IF(I80=A$5,A79+1,A79)</f>
        <v>36</v>
      </c>
      <c r="B80" s="259" t="n">
        <f aca="false">IF(I80=B$5,B79+1,B79)</f>
        <v>37</v>
      </c>
      <c r="C80" s="259" t="n">
        <f aca="false">IF(K80=C$5,C79+1,C79)</f>
        <v>10</v>
      </c>
      <c r="D80" s="269"/>
      <c r="E80" s="270"/>
      <c r="F80" s="271"/>
      <c r="G80" s="272"/>
      <c r="H80" s="273"/>
      <c r="I80" s="272"/>
      <c r="J80" s="273"/>
      <c r="K80" s="272"/>
      <c r="L80" s="272"/>
      <c r="M80" s="272"/>
      <c r="N80" s="274"/>
      <c r="O80" s="274"/>
      <c r="P80" s="272"/>
      <c r="Q80" s="274"/>
      <c r="R80" s="275"/>
      <c r="S80" s="276"/>
    </row>
    <row r="81" s="132" customFormat="true" ht="15" hidden="false" customHeight="true" outlineLevel="0" collapsed="false">
      <c r="A81" s="259" t="n">
        <f aca="false">IF(I81=A$5,A80+1,A80)</f>
        <v>36</v>
      </c>
      <c r="B81" s="259" t="n">
        <f aca="false">IF(I81=B$5,B80+1,B80)</f>
        <v>37</v>
      </c>
      <c r="C81" s="259" t="n">
        <f aca="false">IF(K81=C$5,C80+1,C80)</f>
        <v>10</v>
      </c>
      <c r="D81" s="269"/>
      <c r="E81" s="270"/>
      <c r="F81" s="271"/>
      <c r="G81" s="272"/>
      <c r="H81" s="273"/>
      <c r="I81" s="272"/>
      <c r="J81" s="273"/>
      <c r="K81" s="272"/>
      <c r="L81" s="272"/>
      <c r="M81" s="272"/>
      <c r="N81" s="274"/>
      <c r="O81" s="274"/>
      <c r="P81" s="272"/>
      <c r="Q81" s="274"/>
      <c r="R81" s="275"/>
      <c r="S81" s="276"/>
    </row>
    <row r="82" s="132" customFormat="true" ht="15" hidden="false" customHeight="true" outlineLevel="0" collapsed="false">
      <c r="A82" s="259" t="n">
        <f aca="false">IF(I82=A$5,A81+1,A81)</f>
        <v>36</v>
      </c>
      <c r="B82" s="259" t="n">
        <f aca="false">IF(I82=B$5,B81+1,B81)</f>
        <v>37</v>
      </c>
      <c r="C82" s="259" t="n">
        <f aca="false">IF(K82=C$5,C81+1,C81)</f>
        <v>10</v>
      </c>
      <c r="D82" s="269"/>
      <c r="E82" s="270"/>
      <c r="F82" s="271"/>
      <c r="G82" s="272"/>
      <c r="H82" s="273"/>
      <c r="I82" s="272"/>
      <c r="J82" s="273"/>
      <c r="K82" s="272"/>
      <c r="L82" s="272"/>
      <c r="M82" s="272"/>
      <c r="N82" s="274"/>
      <c r="O82" s="274"/>
      <c r="P82" s="272"/>
      <c r="Q82" s="274"/>
      <c r="R82" s="275"/>
      <c r="S82" s="276"/>
    </row>
    <row r="83" s="132" customFormat="true" ht="15" hidden="false" customHeight="true" outlineLevel="0" collapsed="false">
      <c r="A83" s="259" t="n">
        <f aca="false">IF(I83=A$5,A82+1,A82)</f>
        <v>36</v>
      </c>
      <c r="B83" s="259" t="n">
        <f aca="false">IF(I83=B$5,B82+1,B82)</f>
        <v>37</v>
      </c>
      <c r="C83" s="259" t="n">
        <f aca="false">IF(K83=C$5,C82+1,C82)</f>
        <v>10</v>
      </c>
      <c r="D83" s="269"/>
      <c r="E83" s="270"/>
      <c r="F83" s="271"/>
      <c r="G83" s="272"/>
      <c r="H83" s="273"/>
      <c r="I83" s="272"/>
      <c r="J83" s="273"/>
      <c r="K83" s="272"/>
      <c r="L83" s="272"/>
      <c r="M83" s="272"/>
      <c r="N83" s="274"/>
      <c r="O83" s="274"/>
      <c r="P83" s="272"/>
      <c r="Q83" s="274"/>
      <c r="R83" s="275"/>
      <c r="S83" s="276"/>
    </row>
    <row r="84" s="132" customFormat="true" ht="15" hidden="false" customHeight="true" outlineLevel="0" collapsed="false">
      <c r="A84" s="259" t="n">
        <f aca="false">IF(I84=A$5,A83+1,A83)</f>
        <v>36</v>
      </c>
      <c r="B84" s="259" t="n">
        <f aca="false">IF(I84=B$5,B83+1,B83)</f>
        <v>37</v>
      </c>
      <c r="C84" s="259" t="n">
        <f aca="false">IF(K84=C$5,C83+1,C83)</f>
        <v>10</v>
      </c>
      <c r="D84" s="269"/>
      <c r="E84" s="270"/>
      <c r="F84" s="271"/>
      <c r="G84" s="272"/>
      <c r="H84" s="273"/>
      <c r="I84" s="272"/>
      <c r="J84" s="273"/>
      <c r="K84" s="272"/>
      <c r="L84" s="272"/>
      <c r="M84" s="272"/>
      <c r="N84" s="274"/>
      <c r="O84" s="274"/>
      <c r="P84" s="272"/>
      <c r="Q84" s="274"/>
      <c r="R84" s="275"/>
      <c r="S84" s="276"/>
    </row>
    <row r="90" customFormat="false" ht="12.75" hidden="false" customHeight="false" outlineLevel="0" collapsed="false">
      <c r="A90" s="247" t="n">
        <v>1</v>
      </c>
      <c r="B90" s="277" t="n">
        <f aca="false">1.5*C90</f>
        <v>30</v>
      </c>
      <c r="C90" s="247" t="n">
        <v>20</v>
      </c>
    </row>
    <row r="91" customFormat="false" ht="12.75" hidden="false" customHeight="false" outlineLevel="0" collapsed="false">
      <c r="A91" s="247" t="n">
        <v>2</v>
      </c>
      <c r="B91" s="277" t="n">
        <f aca="false">1.5*C91</f>
        <v>27</v>
      </c>
      <c r="C91" s="247" t="n">
        <v>18</v>
      </c>
    </row>
    <row r="92" customFormat="false" ht="12.75" hidden="false" customHeight="false" outlineLevel="0" collapsed="false">
      <c r="A92" s="247" t="n">
        <v>3</v>
      </c>
      <c r="B92" s="277" t="n">
        <f aca="false">1.5*C92</f>
        <v>24</v>
      </c>
      <c r="C92" s="247" t="n">
        <v>16</v>
      </c>
    </row>
    <row r="93" customFormat="false" ht="12.75" hidden="false" customHeight="false" outlineLevel="0" collapsed="false">
      <c r="A93" s="247" t="n">
        <v>4</v>
      </c>
      <c r="B93" s="277" t="n">
        <f aca="false">1.5*C93</f>
        <v>22.5</v>
      </c>
      <c r="C93" s="247" t="n">
        <v>15</v>
      </c>
    </row>
    <row r="94" customFormat="false" ht="12.75" hidden="false" customHeight="false" outlineLevel="0" collapsed="false">
      <c r="A94" s="247" t="n">
        <v>5</v>
      </c>
      <c r="B94" s="277" t="n">
        <f aca="false">1.5*C94</f>
        <v>21</v>
      </c>
      <c r="C94" s="247" t="n">
        <v>14</v>
      </c>
    </row>
    <row r="95" customFormat="false" ht="12.75" hidden="false" customHeight="false" outlineLevel="0" collapsed="false">
      <c r="A95" s="247" t="n">
        <v>6</v>
      </c>
      <c r="B95" s="277" t="n">
        <f aca="false">1.5*C95</f>
        <v>19.5</v>
      </c>
      <c r="C95" s="247" t="n">
        <v>13</v>
      </c>
    </row>
    <row r="96" customFormat="false" ht="12.75" hidden="false" customHeight="false" outlineLevel="0" collapsed="false">
      <c r="A96" s="247" t="n">
        <v>7</v>
      </c>
      <c r="B96" s="277" t="n">
        <f aca="false">1.5*C96</f>
        <v>18</v>
      </c>
      <c r="C96" s="247" t="n">
        <v>12</v>
      </c>
    </row>
    <row r="97" customFormat="false" ht="12.75" hidden="false" customHeight="false" outlineLevel="0" collapsed="false">
      <c r="A97" s="247" t="n">
        <v>8</v>
      </c>
      <c r="B97" s="277" t="n">
        <f aca="false">1.5*C97</f>
        <v>16.5</v>
      </c>
      <c r="C97" s="247" t="n">
        <v>11</v>
      </c>
    </row>
    <row r="98" customFormat="false" ht="12.75" hidden="false" customHeight="false" outlineLevel="0" collapsed="false">
      <c r="A98" s="247" t="n">
        <v>9</v>
      </c>
      <c r="B98" s="277" t="n">
        <f aca="false">1.5*C98</f>
        <v>15</v>
      </c>
      <c r="C98" s="247" t="n">
        <v>10</v>
      </c>
    </row>
    <row r="99" customFormat="false" ht="12.75" hidden="false" customHeight="false" outlineLevel="0" collapsed="false">
      <c r="A99" s="247" t="n">
        <v>10</v>
      </c>
      <c r="B99" s="277" t="n">
        <f aca="false">1.5*C99</f>
        <v>13.5</v>
      </c>
      <c r="C99" s="247" t="n">
        <v>9</v>
      </c>
    </row>
    <row r="100" customFormat="false" ht="12.75" hidden="false" customHeight="false" outlineLevel="0" collapsed="false">
      <c r="A100" s="247" t="n">
        <v>11</v>
      </c>
      <c r="B100" s="277" t="n">
        <f aca="false">1.5*C100</f>
        <v>12</v>
      </c>
      <c r="C100" s="247" t="n">
        <v>8</v>
      </c>
    </row>
    <row r="101" customFormat="false" ht="12.75" hidden="false" customHeight="false" outlineLevel="0" collapsed="false">
      <c r="A101" s="247" t="n">
        <v>12</v>
      </c>
      <c r="B101" s="277" t="n">
        <f aca="false">1.5*C101</f>
        <v>10.5</v>
      </c>
      <c r="C101" s="247" t="n">
        <v>7</v>
      </c>
    </row>
    <row r="102" customFormat="false" ht="12.75" hidden="false" customHeight="false" outlineLevel="0" collapsed="false">
      <c r="A102" s="247" t="n">
        <v>13</v>
      </c>
      <c r="B102" s="277" t="n">
        <f aca="false">1.5*C102</f>
        <v>9</v>
      </c>
      <c r="C102" s="247" t="n">
        <v>6</v>
      </c>
    </row>
    <row r="103" customFormat="false" ht="12.75" hidden="false" customHeight="false" outlineLevel="0" collapsed="false">
      <c r="A103" s="247" t="n">
        <v>14</v>
      </c>
      <c r="B103" s="277" t="n">
        <f aca="false">1.5*C103</f>
        <v>7.5</v>
      </c>
      <c r="C103" s="247" t="n">
        <v>5</v>
      </c>
    </row>
    <row r="104" customFormat="false" ht="12.75" hidden="false" customHeight="false" outlineLevel="0" collapsed="false">
      <c r="A104" s="247" t="n">
        <v>15</v>
      </c>
      <c r="B104" s="277" t="n">
        <f aca="false">1.5*C104</f>
        <v>6</v>
      </c>
      <c r="C104" s="247" t="n">
        <v>4</v>
      </c>
    </row>
    <row r="105" customFormat="false" ht="12.75" hidden="false" customHeight="false" outlineLevel="0" collapsed="false">
      <c r="A105" s="247" t="n">
        <v>16</v>
      </c>
      <c r="B105" s="277" t="n">
        <f aca="false">1.5*C105</f>
        <v>4.5</v>
      </c>
      <c r="C105" s="247" t="n">
        <v>3</v>
      </c>
    </row>
    <row r="106" customFormat="false" ht="12.75" hidden="false" customHeight="false" outlineLevel="0" collapsed="false">
      <c r="A106" s="247" t="n">
        <v>17</v>
      </c>
      <c r="B106" s="277" t="n">
        <f aca="false">1.5*C106</f>
        <v>3</v>
      </c>
      <c r="C106" s="247" t="n">
        <v>2</v>
      </c>
    </row>
    <row r="107" customFormat="false" ht="12.75" hidden="false" customHeight="false" outlineLevel="0" collapsed="false">
      <c r="A107" s="247" t="n">
        <v>18</v>
      </c>
      <c r="B107" s="277" t="n">
        <f aca="false">1.5*C107</f>
        <v>1.5</v>
      </c>
      <c r="C107" s="247" t="n">
        <v>1</v>
      </c>
    </row>
    <row r="108" customFormat="false" ht="12.75" hidden="false" customHeight="false" outlineLevel="0" collapsed="false">
      <c r="A108" s="247" t="n">
        <f aca="false">A107+1</f>
        <v>19</v>
      </c>
      <c r="B108" s="247" t="n">
        <v>0</v>
      </c>
      <c r="C108" s="247" t="n">
        <v>0</v>
      </c>
    </row>
    <row r="109" customFormat="false" ht="12.75" hidden="false" customHeight="false" outlineLevel="0" collapsed="false">
      <c r="A109" s="247" t="n">
        <f aca="false">A108+1</f>
        <v>20</v>
      </c>
      <c r="B109" s="247" t="n">
        <v>0</v>
      </c>
      <c r="C109" s="247" t="n">
        <v>0</v>
      </c>
    </row>
    <row r="110" customFormat="false" ht="12.75" hidden="false" customHeight="false" outlineLevel="0" collapsed="false">
      <c r="A110" s="247" t="n">
        <f aca="false">A109+1</f>
        <v>21</v>
      </c>
      <c r="B110" s="247" t="n">
        <v>0</v>
      </c>
      <c r="C110" s="247" t="n">
        <v>0</v>
      </c>
    </row>
    <row r="111" customFormat="false" ht="12.75" hidden="false" customHeight="false" outlineLevel="0" collapsed="false">
      <c r="A111" s="247" t="n">
        <f aca="false">A110+1</f>
        <v>22</v>
      </c>
      <c r="B111" s="247" t="n">
        <v>0</v>
      </c>
      <c r="C111" s="247" t="n">
        <v>0</v>
      </c>
    </row>
    <row r="112" customFormat="false" ht="12.75" hidden="false" customHeight="false" outlineLevel="0" collapsed="false">
      <c r="A112" s="247" t="n">
        <f aca="false">A111+1</f>
        <v>23</v>
      </c>
      <c r="B112" s="247" t="n">
        <v>0</v>
      </c>
      <c r="C112" s="247" t="n">
        <v>0</v>
      </c>
    </row>
    <row r="113" customFormat="false" ht="12.75" hidden="false" customHeight="false" outlineLevel="0" collapsed="false">
      <c r="A113" s="247" t="n">
        <f aca="false">A112+1</f>
        <v>24</v>
      </c>
      <c r="B113" s="247" t="n">
        <v>0</v>
      </c>
      <c r="C113" s="247" t="n">
        <v>0</v>
      </c>
    </row>
    <row r="114" customFormat="false" ht="12.75" hidden="false" customHeight="false" outlineLevel="0" collapsed="false">
      <c r="A114" s="247" t="n">
        <f aca="false">A113+1</f>
        <v>25</v>
      </c>
      <c r="B114" s="247" t="n">
        <v>0</v>
      </c>
      <c r="C114" s="247" t="n">
        <v>0</v>
      </c>
    </row>
    <row r="115" customFormat="false" ht="12.75" hidden="false" customHeight="false" outlineLevel="0" collapsed="false">
      <c r="A115" s="247" t="n">
        <f aca="false">A114+1</f>
        <v>26</v>
      </c>
      <c r="B115" s="247" t="n">
        <v>0</v>
      </c>
      <c r="C115" s="247" t="n">
        <v>0</v>
      </c>
    </row>
    <row r="116" customFormat="false" ht="12.75" hidden="false" customHeight="false" outlineLevel="0" collapsed="false">
      <c r="A116" s="247" t="n">
        <f aca="false">A115+1</f>
        <v>27</v>
      </c>
      <c r="B116" s="247" t="n">
        <v>0</v>
      </c>
      <c r="C116" s="247" t="n">
        <v>0</v>
      </c>
    </row>
    <row r="117" customFormat="false" ht="12.75" hidden="false" customHeight="false" outlineLevel="0" collapsed="false">
      <c r="A117" s="247" t="n">
        <f aca="false">A116+1</f>
        <v>28</v>
      </c>
      <c r="B117" s="247" t="n">
        <v>0</v>
      </c>
      <c r="C117" s="247" t="n">
        <v>0</v>
      </c>
    </row>
    <row r="118" customFormat="false" ht="12.75" hidden="false" customHeight="false" outlineLevel="0" collapsed="false">
      <c r="A118" s="247" t="n">
        <f aca="false">A117+1</f>
        <v>29</v>
      </c>
      <c r="B118" s="247" t="n">
        <v>0</v>
      </c>
      <c r="C118" s="247" t="n">
        <v>0</v>
      </c>
    </row>
    <row r="119" customFormat="false" ht="12.75" hidden="false" customHeight="false" outlineLevel="0" collapsed="false">
      <c r="A119" s="247" t="n">
        <f aca="false">A118+1</f>
        <v>30</v>
      </c>
      <c r="B119" s="247" t="n">
        <v>0</v>
      </c>
      <c r="C119" s="247" t="n">
        <v>0</v>
      </c>
    </row>
    <row r="120" customFormat="false" ht="12.75" hidden="false" customHeight="false" outlineLevel="0" collapsed="false">
      <c r="A120" s="247" t="n">
        <f aca="false">A119+1</f>
        <v>31</v>
      </c>
      <c r="B120" s="247" t="n">
        <v>0</v>
      </c>
      <c r="C120" s="247" t="n">
        <v>0</v>
      </c>
    </row>
    <row r="121" customFormat="false" ht="12.75" hidden="false" customHeight="false" outlineLevel="0" collapsed="false">
      <c r="A121" s="247" t="n">
        <f aca="false">A120+1</f>
        <v>32</v>
      </c>
      <c r="B121" s="247" t="n">
        <v>0</v>
      </c>
      <c r="C121" s="247" t="n">
        <v>0</v>
      </c>
    </row>
    <row r="122" customFormat="false" ht="12.75" hidden="false" customHeight="false" outlineLevel="0" collapsed="false">
      <c r="A122" s="247" t="n">
        <f aca="false">A121+1</f>
        <v>33</v>
      </c>
      <c r="B122" s="247" t="n">
        <v>0</v>
      </c>
      <c r="C122" s="247" t="n">
        <v>0</v>
      </c>
    </row>
    <row r="123" customFormat="false" ht="12.75" hidden="false" customHeight="false" outlineLevel="0" collapsed="false">
      <c r="A123" s="247" t="n">
        <f aca="false">A122+1</f>
        <v>34</v>
      </c>
      <c r="B123" s="247" t="n">
        <v>0</v>
      </c>
      <c r="C123" s="247" t="n">
        <v>0</v>
      </c>
    </row>
    <row r="124" customFormat="false" ht="12.75" hidden="false" customHeight="false" outlineLevel="0" collapsed="false">
      <c r="A124" s="247" t="n">
        <f aca="false">A123+1</f>
        <v>35</v>
      </c>
      <c r="B124" s="247" t="n">
        <v>0</v>
      </c>
      <c r="C124" s="247" t="n">
        <v>0</v>
      </c>
    </row>
    <row r="125" customFormat="false" ht="12.75" hidden="false" customHeight="false" outlineLevel="0" collapsed="false">
      <c r="A125" s="247" t="n">
        <f aca="false">A124+1</f>
        <v>36</v>
      </c>
      <c r="B125" s="247" t="n">
        <v>0</v>
      </c>
      <c r="C125" s="247" t="n">
        <v>0</v>
      </c>
    </row>
    <row r="126" customFormat="false" ht="12.75" hidden="false" customHeight="false" outlineLevel="0" collapsed="false">
      <c r="A126" s="247" t="n">
        <f aca="false">A125+1</f>
        <v>37</v>
      </c>
      <c r="B126" s="247" t="n">
        <v>0</v>
      </c>
      <c r="C126" s="247" t="n">
        <v>0</v>
      </c>
    </row>
    <row r="127" customFormat="false" ht="12.75" hidden="false" customHeight="false" outlineLevel="0" collapsed="false">
      <c r="A127" s="247" t="n">
        <f aca="false">A126+1</f>
        <v>38</v>
      </c>
      <c r="B127" s="247" t="n">
        <v>0</v>
      </c>
      <c r="C127" s="247" t="n">
        <v>0</v>
      </c>
    </row>
    <row r="128" customFormat="false" ht="12.75" hidden="false" customHeight="false" outlineLevel="0" collapsed="false">
      <c r="A128" s="247" t="n">
        <f aca="false">A127+1</f>
        <v>39</v>
      </c>
      <c r="B128" s="247" t="n">
        <v>0</v>
      </c>
      <c r="C128" s="247" t="n">
        <v>0</v>
      </c>
    </row>
    <row r="129" customFormat="false" ht="12.75" hidden="false" customHeight="false" outlineLevel="0" collapsed="false">
      <c r="A129" s="247" t="n">
        <f aca="false">A128+1</f>
        <v>40</v>
      </c>
      <c r="B129" s="247" t="n">
        <v>0</v>
      </c>
      <c r="C129" s="247" t="n">
        <v>0</v>
      </c>
    </row>
    <row r="130" customFormat="false" ht="12.75" hidden="false" customHeight="false" outlineLevel="0" collapsed="false">
      <c r="A130" s="247" t="n">
        <f aca="false">A129+1</f>
        <v>41</v>
      </c>
      <c r="B130" s="247" t="n">
        <v>0</v>
      </c>
      <c r="C130" s="247" t="n">
        <v>0</v>
      </c>
    </row>
    <row r="131" customFormat="false" ht="12.75" hidden="false" customHeight="false" outlineLevel="0" collapsed="false">
      <c r="A131" s="247" t="n">
        <f aca="false">A130+1</f>
        <v>42</v>
      </c>
      <c r="B131" s="247" t="n">
        <v>0</v>
      </c>
      <c r="C131" s="247" t="n">
        <v>0</v>
      </c>
    </row>
    <row r="132" customFormat="false" ht="12.75" hidden="false" customHeight="false" outlineLevel="0" collapsed="false">
      <c r="A132" s="247" t="n">
        <f aca="false">A131+1</f>
        <v>43</v>
      </c>
      <c r="B132" s="247" t="n">
        <v>0</v>
      </c>
      <c r="C132" s="247" t="n">
        <v>0</v>
      </c>
    </row>
    <row r="133" customFormat="false" ht="12.75" hidden="false" customHeight="false" outlineLevel="0" collapsed="false">
      <c r="A133" s="247" t="n">
        <f aca="false">A132+1</f>
        <v>44</v>
      </c>
      <c r="B133" s="247" t="n">
        <v>0</v>
      </c>
      <c r="C133" s="247" t="n">
        <v>0</v>
      </c>
    </row>
    <row r="134" customFormat="false" ht="12.75" hidden="false" customHeight="false" outlineLevel="0" collapsed="false">
      <c r="A134" s="247" t="n">
        <f aca="false">A133+1</f>
        <v>45</v>
      </c>
      <c r="B134" s="247" t="n">
        <v>0</v>
      </c>
      <c r="C134" s="247" t="n">
        <v>0</v>
      </c>
    </row>
    <row r="135" customFormat="false" ht="12.75" hidden="false" customHeight="false" outlineLevel="0" collapsed="false">
      <c r="A135" s="247" t="n">
        <f aca="false">A134+1</f>
        <v>46</v>
      </c>
      <c r="B135" s="247" t="n">
        <v>0</v>
      </c>
      <c r="C135" s="247" t="n">
        <v>0</v>
      </c>
    </row>
    <row r="136" customFormat="false" ht="12.75" hidden="false" customHeight="false" outlineLevel="0" collapsed="false">
      <c r="A136" s="247" t="n">
        <f aca="false">A135+1</f>
        <v>47</v>
      </c>
      <c r="B136" s="247" t="n">
        <v>0</v>
      </c>
      <c r="C136" s="247" t="n">
        <v>0</v>
      </c>
    </row>
    <row r="137" customFormat="false" ht="12.75" hidden="false" customHeight="false" outlineLevel="0" collapsed="false">
      <c r="A137" s="247" t="n">
        <f aca="false">A136+1</f>
        <v>48</v>
      </c>
      <c r="B137" s="247" t="n">
        <v>0</v>
      </c>
      <c r="C137" s="247" t="n">
        <v>0</v>
      </c>
    </row>
  </sheetData>
  <autoFilter ref="A6:S84"/>
  <mergeCells count="16">
    <mergeCell ref="F1:R1"/>
    <mergeCell ref="F2:R2"/>
    <mergeCell ref="F3:R3"/>
    <mergeCell ref="F4:R4"/>
    <mergeCell ref="D5:E5"/>
    <mergeCell ref="F5:F6"/>
    <mergeCell ref="G5:G6"/>
    <mergeCell ref="H5:I5"/>
    <mergeCell ref="J5:K5"/>
    <mergeCell ref="L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78" width="9.14"/>
  </cols>
  <sheetData>
    <row r="1" customFormat="false" ht="15.75" hidden="false" customHeight="false" outlineLevel="0" collapsed="false">
      <c r="E1" s="6" t="str">
        <f aca="false">'Start 1. Day'!$F1</f>
        <v> </v>
      </c>
      <c r="H1" s="279"/>
    </row>
    <row r="2" customFormat="false" ht="15" hidden="false" customHeight="true" outlineLevel="0" collapsed="false">
      <c r="B2" s="27"/>
      <c r="C2" s="5"/>
      <c r="E2" s="6" t="str">
        <f aca="false">'Start 1. Day'!$F2</f>
        <v>Silveston Saaremaa Rally 2012</v>
      </c>
      <c r="H2" s="279"/>
    </row>
    <row r="3" customFormat="false" ht="15" hidden="false" customHeight="false" outlineLevel="0" collapsed="false">
      <c r="B3" s="27"/>
      <c r="C3" s="5"/>
      <c r="E3" s="3" t="str">
        <f aca="false">'Start 1. Day'!$F3</f>
        <v>October 12.-13. 2012</v>
      </c>
      <c r="H3" s="279"/>
    </row>
    <row r="4" customFormat="false" ht="15" hidden="false" customHeight="false" outlineLevel="0" collapsed="false">
      <c r="B4" s="27"/>
      <c r="C4" s="5"/>
      <c r="E4" s="3" t="str">
        <f aca="false">'Start 1. Day'!$F4</f>
        <v>Saaremaa</v>
      </c>
      <c r="H4" s="279"/>
    </row>
    <row r="5" customFormat="false" ht="15" hidden="false" customHeight="true" outlineLevel="0" collapsed="false">
      <c r="C5" s="5"/>
      <c r="H5" s="279"/>
    </row>
    <row r="6" customFormat="false" ht="15.75" hidden="false" customHeight="true" outlineLevel="0" collapsed="false">
      <c r="B6" s="280" t="s">
        <v>3866</v>
      </c>
      <c r="C6" s="5"/>
      <c r="H6" s="4"/>
    </row>
    <row r="7" customFormat="false" ht="12.75" hidden="false" customHeight="false" outlineLevel="0" collapsed="false">
      <c r="B7" s="281" t="s">
        <v>992</v>
      </c>
      <c r="C7" s="282" t="s">
        <v>3867</v>
      </c>
      <c r="D7" s="283" t="s">
        <v>3868</v>
      </c>
      <c r="E7" s="282"/>
      <c r="F7" s="284" t="s">
        <v>19</v>
      </c>
      <c r="G7" s="285" t="s">
        <v>18</v>
      </c>
      <c r="H7" s="286" t="s">
        <v>3504</v>
      </c>
    </row>
    <row r="8" customFormat="false" ht="15" hidden="false" customHeight="true" outlineLevel="0" collapsed="false">
      <c r="A8" s="287" t="n">
        <v>1</v>
      </c>
      <c r="B8" s="288" t="n">
        <v>1</v>
      </c>
      <c r="C8" s="289" t="str">
        <f aca="false">VLOOKUP(B8,'Start 1. Day'!B:F,2,FALSE())</f>
        <v>R4</v>
      </c>
      <c r="D8" s="290" t="str">
        <f aca="false">CONCATENATE(VLOOKUP(B8,'Start 1. Day'!B:H,3,FALSE())," / ",VLOOKUP(B8,'Start 1. Day'!B:H,4,FALSE()))</f>
        <v>Alexey Lukyanuk / Alexey Arnautov</v>
      </c>
      <c r="E8" s="291" t="str">
        <f aca="false">VLOOKUP(B8,'Start 1. Day'!B:F,5,FALSE())</f>
        <v>RUS</v>
      </c>
      <c r="F8" s="290" t="str">
        <f aca="false">VLOOKUP(B8,'Start 1. Day'!B:H,7,FALSE())</f>
        <v>Mitsubishi Lancer Evo 10</v>
      </c>
      <c r="G8" s="290" t="str">
        <f aca="false">VLOOKUP(B8,'Start 1. Day'!B:H,6,FALSE())</f>
        <v>Rayban Rally Style</v>
      </c>
      <c r="H8" s="292" t="str">
        <f aca="false">VLOOKUP(B8,Results!B:O,12,FALSE())</f>
        <v> 4.28,9</v>
      </c>
    </row>
    <row r="9" customFormat="false" ht="15" hidden="false" customHeight="true" outlineLevel="0" collapsed="false">
      <c r="A9" s="287" t="n">
        <f aca="false">A8+1</f>
        <v>2</v>
      </c>
      <c r="B9" s="293" t="n">
        <v>7</v>
      </c>
      <c r="C9" s="289" t="str">
        <f aca="false">VLOOKUP(B9,'Start 1. Day'!B:F,2,FALSE())</f>
        <v>N4</v>
      </c>
      <c r="D9" s="290" t="str">
        <f aca="false">CONCATENATE(VLOOKUP(B9,'Start 1. Day'!B:H,3,FALSE())," / ",VLOOKUP(B9,'Start 1. Day'!B:H,4,FALSE()))</f>
        <v>Timmu Kōrge / Erki Pints</v>
      </c>
      <c r="E9" s="291" t="str">
        <f aca="false">VLOOKUP(B9,'Start 1. Day'!B:F,5,FALSE())</f>
        <v>EST</v>
      </c>
      <c r="F9" s="290" t="str">
        <f aca="false">VLOOKUP(B9,'Start 1. Day'!B:H,7,FALSE())</f>
        <v>Mitsubishi Lancer Evo 9</v>
      </c>
      <c r="G9" s="290" t="str">
        <f aca="false">VLOOKUP(B9,'Start 1. Day'!B:H,6,FALSE())</f>
        <v>Carglass Rally Team</v>
      </c>
      <c r="H9" s="292" t="str">
        <f aca="false">VLOOKUP(B9,Results!B:O,12,FALSE())</f>
        <v> 4.35,3</v>
      </c>
    </row>
    <row r="10" customFormat="false" ht="15" hidden="false" customHeight="true" outlineLevel="0" collapsed="false">
      <c r="A10" s="287" t="n">
        <f aca="false">A9+1</f>
        <v>3</v>
      </c>
      <c r="B10" s="293" t="n">
        <v>3</v>
      </c>
      <c r="C10" s="289" t="str">
        <f aca="false">VLOOKUP(B10,'Start 1. Day'!B:F,2,FALSE())</f>
        <v>N4</v>
      </c>
      <c r="D10" s="290" t="str">
        <f aca="false">CONCATENATE(VLOOKUP(B10,'Start 1. Day'!B:H,3,FALSE())," / ",VLOOKUP(B10,'Start 1. Day'!B:H,4,FALSE()))</f>
        <v>Kaspar Koitla / Andres Ots</v>
      </c>
      <c r="E10" s="291" t="str">
        <f aca="false">VLOOKUP(B10,'Start 1. Day'!B:F,5,FALSE())</f>
        <v>EST</v>
      </c>
      <c r="F10" s="290" t="str">
        <f aca="false">VLOOKUP(B10,'Start 1. Day'!B:H,7,FALSE())</f>
        <v>Mitsubishi Lancer Evo 9</v>
      </c>
      <c r="G10" s="290" t="str">
        <f aca="false">VLOOKUP(B10,'Start 1. Day'!B:H,6,FALSE())</f>
        <v>Megapolis Motor Sport Club</v>
      </c>
      <c r="H10" s="292" t="str">
        <f aca="false">VLOOKUP(B10,Results!B:O,12,FALSE())</f>
        <v> 4.36,4</v>
      </c>
    </row>
    <row r="11" customFormat="false" ht="15" hidden="false" customHeight="true" outlineLevel="0" collapsed="false">
      <c r="A11" s="287" t="n">
        <f aca="false">A10+1</f>
        <v>4</v>
      </c>
      <c r="B11" s="293" t="n">
        <v>12</v>
      </c>
      <c r="C11" s="289" t="str">
        <f aca="false">VLOOKUP(B11,'Start 1. Day'!B:F,2,FALSE())</f>
        <v>N4</v>
      </c>
      <c r="D11" s="290" t="str">
        <f aca="false">CONCATENATE(VLOOKUP(B11,'Start 1. Day'!B:H,3,FALSE())," / ",VLOOKUP(B11,'Start 1. Day'!B:H,4,FALSE()))</f>
        <v>Egon Kaur / Erik Lepikson</v>
      </c>
      <c r="E11" s="291" t="str">
        <f aca="false">VLOOKUP(B11,'Start 1. Day'!B:F,5,FALSE())</f>
        <v>EST</v>
      </c>
      <c r="F11" s="290" t="str">
        <f aca="false">VLOOKUP(B11,'Start 1. Day'!B:H,7,FALSE())</f>
        <v>Subaru Impreza</v>
      </c>
      <c r="G11" s="290" t="str">
        <f aca="false">VLOOKUP(B11,'Start 1. Day'!B:H,6,FALSE())</f>
        <v>Carglass Rally Team</v>
      </c>
      <c r="H11" s="292" t="str">
        <f aca="false">VLOOKUP(B11,Results!B:O,12,FALSE())</f>
        <v> 4.38,6</v>
      </c>
    </row>
    <row r="12" customFormat="false" ht="15" hidden="false" customHeight="true" outlineLevel="0" collapsed="false">
      <c r="A12" s="287" t="n">
        <f aca="false">A11+1</f>
        <v>5</v>
      </c>
      <c r="B12" s="293" t="n">
        <v>8</v>
      </c>
      <c r="C12" s="289" t="str">
        <f aca="false">VLOOKUP(B12,'Start 1. Day'!B:F,2,FALSE())</f>
        <v>R4</v>
      </c>
      <c r="D12" s="290" t="str">
        <f aca="false">CONCATENATE(VLOOKUP(B12,'Start 1. Day'!B:H,3,FALSE())," / ",VLOOKUP(B12,'Start 1. Day'!B:H,4,FALSE()))</f>
        <v>Janis Feldmanis / Anrijs Jesse</v>
      </c>
      <c r="E12" s="291" t="str">
        <f aca="false">VLOOKUP(B12,'Start 1. Day'!B:F,5,FALSE())</f>
        <v>LAT</v>
      </c>
      <c r="F12" s="290" t="str">
        <f aca="false">VLOOKUP(B12,'Start 1. Day'!B:H,7,FALSE())</f>
        <v>Mitsubishi Lancer Evo 10</v>
      </c>
      <c r="G12" s="290" t="str">
        <f aca="false">VLOOKUP(B12,'Start 1. Day'!B:H,6,FALSE())</f>
        <v>Anrijs Jesse</v>
      </c>
      <c r="H12" s="292" t="str">
        <f aca="false">VLOOKUP(B12,Results!B:O,12,FALSE())</f>
        <v> 4.39,3</v>
      </c>
    </row>
    <row r="13" customFormat="false" ht="15" hidden="false" customHeight="true" outlineLevel="0" collapsed="false">
      <c r="A13" s="287" t="n">
        <f aca="false">A12+1</f>
        <v>6</v>
      </c>
      <c r="B13" s="293" t="n">
        <v>4</v>
      </c>
      <c r="C13" s="289" t="str">
        <f aca="false">VLOOKUP(B13,'Start 1. Day'!B:F,2,FALSE())</f>
        <v>N4</v>
      </c>
      <c r="D13" s="290" t="str">
        <f aca="false">CONCATENATE(VLOOKUP(B13,'Start 1. Day'!B:H,3,FALSE())," / ",VLOOKUP(B13,'Start 1. Day'!B:H,4,FALSE()))</f>
        <v>Rainer Aus / Simo Koskinen</v>
      </c>
      <c r="E13" s="291" t="str">
        <f aca="false">VLOOKUP(B13,'Start 1. Day'!B:F,5,FALSE())</f>
        <v>EST</v>
      </c>
      <c r="F13" s="290" t="str">
        <f aca="false">VLOOKUP(B13,'Start 1. Day'!B:H,7,FALSE())</f>
        <v>Mitsubishi Lancer Evo 9</v>
      </c>
      <c r="G13" s="290" t="str">
        <f aca="false">VLOOKUP(B13,'Start 1. Day'!B:H,6,FALSE())</f>
        <v>Carglass Rally Team</v>
      </c>
      <c r="H13" s="292" t="str">
        <f aca="false">VLOOKUP(B13,Results!B:O,12,FALSE())</f>
        <v> 4.41,2</v>
      </c>
    </row>
    <row r="14" customFormat="false" ht="15" hidden="false" customHeight="true" outlineLevel="0" collapsed="false">
      <c r="A14" s="287" t="n">
        <f aca="false">A13+1</f>
        <v>7</v>
      </c>
      <c r="B14" s="293" t="n">
        <v>14</v>
      </c>
      <c r="C14" s="289" t="str">
        <f aca="false">VLOOKUP(B14,'Start 1. Day'!B:F,2,FALSE())</f>
        <v>N4</v>
      </c>
      <c r="D14" s="290" t="str">
        <f aca="false">CONCATENATE(VLOOKUP(B14,'Start 1. Day'!B:H,3,FALSE())," / ",VLOOKUP(B14,'Start 1. Day'!B:H,4,FALSE()))</f>
        <v>Roland Murakas / Kalle Adler</v>
      </c>
      <c r="E14" s="291" t="str">
        <f aca="false">VLOOKUP(B14,'Start 1. Day'!B:F,5,FALSE())</f>
        <v>EST</v>
      </c>
      <c r="F14" s="290" t="str">
        <f aca="false">VLOOKUP(B14,'Start 1. Day'!B:H,7,FALSE())</f>
        <v>Mitsubishi Lancer Evo 10</v>
      </c>
      <c r="G14" s="290" t="str">
        <f aca="false">VLOOKUP(B14,'Start 1. Day'!B:H,6,FALSE())</f>
        <v>Prorehv Rally Team</v>
      </c>
      <c r="H14" s="292" t="str">
        <f aca="false">VLOOKUP(B14,Results!B:O,12,FALSE())</f>
        <v> 4.44,3</v>
      </c>
    </row>
    <row r="15" customFormat="false" ht="15" hidden="false" customHeight="true" outlineLevel="0" collapsed="false">
      <c r="A15" s="287" t="n">
        <f aca="false">A14+1</f>
        <v>8</v>
      </c>
      <c r="B15" s="293" t="n">
        <v>11</v>
      </c>
      <c r="C15" s="289" t="str">
        <f aca="false">VLOOKUP(B15,'Start 1. Day'!B:F,2,FALSE())</f>
        <v>N4</v>
      </c>
      <c r="D15" s="290" t="str">
        <f aca="false">CONCATENATE(VLOOKUP(B15,'Start 1. Day'!B:H,3,FALSE())," / ",VLOOKUP(B15,'Start 1. Day'!B:H,4,FALSE()))</f>
        <v>Dominykas Butvilas / Renatas Vaitkevicius</v>
      </c>
      <c r="E15" s="291" t="str">
        <f aca="false">VLOOKUP(B15,'Start 1. Day'!B:F,5,FALSE())</f>
        <v>LIT</v>
      </c>
      <c r="F15" s="290" t="str">
        <f aca="false">VLOOKUP(B15,'Start 1. Day'!B:H,7,FALSE())</f>
        <v>Mitsubishi Lancer Evo 10</v>
      </c>
      <c r="G15" s="290" t="str">
        <f aca="false">VLOOKUP(B15,'Start 1. Day'!B:H,6,FALSE())</f>
        <v>Ataka Racing</v>
      </c>
      <c r="H15" s="292" t="str">
        <f aca="false">VLOOKUP(B15,Results!B:O,12,FALSE())</f>
        <v> 4.46,6</v>
      </c>
    </row>
    <row r="16" customFormat="false" ht="15" hidden="false" customHeight="true" outlineLevel="0" collapsed="false">
      <c r="A16" s="287" t="n">
        <f aca="false">A15+1</f>
        <v>9</v>
      </c>
      <c r="B16" s="293" t="n">
        <v>10</v>
      </c>
      <c r="C16" s="289" t="str">
        <f aca="false">VLOOKUP(B16,'Start 1. Day'!B:F,2,FALSE())</f>
        <v>E12</v>
      </c>
      <c r="D16" s="290" t="str">
        <f aca="false">CONCATENATE(VLOOKUP(B16,'Start 1. Day'!B:H,3,FALSE())," / ",VLOOKUP(B16,'Start 1. Day'!B:H,4,FALSE()))</f>
        <v>Stanislav Travnikov / Dmitriy Yeremeeve</v>
      </c>
      <c r="E16" s="291" t="str">
        <f aca="false">VLOOKUP(B16,'Start 1. Day'!B:F,5,FALSE())</f>
        <v>RUS</v>
      </c>
      <c r="F16" s="290" t="str">
        <f aca="false">VLOOKUP(B16,'Start 1. Day'!B:H,7,FALSE())</f>
        <v>Mitsubishi Lancer Evo 8</v>
      </c>
      <c r="G16" s="290" t="str">
        <f aca="false">VLOOKUP(B16,'Start 1. Day'!B:H,6,FALSE())</f>
        <v>Sports Racing Technologies</v>
      </c>
      <c r="H16" s="292" t="str">
        <f aca="false">VLOOKUP(B16,Results!B:O,12,FALSE())</f>
        <v> 4.50,4</v>
      </c>
    </row>
    <row r="17" customFormat="false" ht="15" hidden="false" customHeight="true" outlineLevel="0" collapsed="false">
      <c r="A17" s="287" t="n">
        <f aca="false">A16+1</f>
        <v>10</v>
      </c>
      <c r="B17" s="293" t="n">
        <v>16</v>
      </c>
      <c r="C17" s="289" t="str">
        <f aca="false">VLOOKUP(B17,'Start 1. Day'!B:F,2,FALSE())</f>
        <v>R4</v>
      </c>
      <c r="D17" s="290" t="str">
        <f aca="false">CONCATENATE(VLOOKUP(B17,'Start 1. Day'!B:H,3,FALSE())," / ",VLOOKUP(B17,'Start 1. Day'!B:H,4,FALSE()))</f>
        <v>Jukka Hiltunen / Jarkko Kalliolepo</v>
      </c>
      <c r="E17" s="291" t="str">
        <f aca="false">VLOOKUP(B17,'Start 1. Day'!B:F,5,FALSE())</f>
        <v>FIN</v>
      </c>
      <c r="F17" s="290" t="str">
        <f aca="false">VLOOKUP(B17,'Start 1. Day'!B:H,7,FALSE())</f>
        <v>Skoda Fabia S2000</v>
      </c>
      <c r="G17" s="290" t="str">
        <f aca="false">VLOOKUP(B17,'Start 1. Day'!B:H,6,FALSE())</f>
        <v>Balticrallyrent.com</v>
      </c>
      <c r="H17" s="292" t="str">
        <f aca="false">VLOOKUP(B17,Results!B:O,12,FALSE())</f>
        <v> 4.51,8</v>
      </c>
    </row>
    <row r="18" customFormat="false" ht="15" hidden="false" customHeight="true" outlineLevel="0" collapsed="false">
      <c r="A18" s="287" t="n">
        <f aca="false">A17+1</f>
        <v>11</v>
      </c>
      <c r="B18" s="293" t="n">
        <v>80</v>
      </c>
      <c r="C18" s="289" t="str">
        <f aca="false">VLOOKUP(B18,'Start 1. Day'!B:F,2,FALSE())</f>
        <v>E12</v>
      </c>
      <c r="D18" s="290" t="str">
        <f aca="false">CONCATENATE(VLOOKUP(B18,'Start 1. Day'!B:H,3,FALSE())," / ",VLOOKUP(B18,'Start 1. Day'!B:H,4,FALSE()))</f>
        <v>Ilya Lotvinov / Pavel Shevtsov</v>
      </c>
      <c r="E18" s="291" t="str">
        <f aca="false">VLOOKUP(B18,'Start 1. Day'!B:F,5,FALSE())</f>
        <v>RUS</v>
      </c>
      <c r="F18" s="290" t="str">
        <f aca="false">VLOOKUP(B18,'Start 1. Day'!B:H,7,FALSE())</f>
        <v>Mitsubishi Lancer Evo 7</v>
      </c>
      <c r="G18" s="290" t="str">
        <f aca="false">VLOOKUP(B18,'Start 1. Day'!B:H,6,FALSE())</f>
        <v>BFA Rally</v>
      </c>
      <c r="H18" s="292" t="str">
        <f aca="false">VLOOKUP(B18,Results!B:O,12,FALSE())</f>
        <v> 4.53,4</v>
      </c>
    </row>
    <row r="19" customFormat="false" ht="15" hidden="false" customHeight="true" outlineLevel="0" collapsed="false">
      <c r="A19" s="287" t="n">
        <f aca="false">A18+1</f>
        <v>12</v>
      </c>
      <c r="B19" s="293" t="n">
        <v>23</v>
      </c>
      <c r="C19" s="289" t="str">
        <f aca="false">VLOOKUP(B19,'Start 1. Day'!B:F,2,FALSE())</f>
        <v>N4</v>
      </c>
      <c r="D19" s="290" t="str">
        <f aca="false">CONCATENATE(VLOOKUP(B19,'Start 1. Day'!B:H,3,FALSE())," / ",VLOOKUP(B19,'Start 1. Day'!B:H,4,FALSE()))</f>
        <v>Rokas Kvaraciejus / Mindaugas Cepulis</v>
      </c>
      <c r="E19" s="291" t="str">
        <f aca="false">VLOOKUP(B19,'Start 1. Day'!B:F,5,FALSE())</f>
        <v>LIT</v>
      </c>
      <c r="F19" s="290" t="str">
        <f aca="false">VLOOKUP(B19,'Start 1. Day'!B:H,7,FALSE())</f>
        <v>Mitsubishi Lancer Evo 10</v>
      </c>
      <c r="G19" s="290" t="str">
        <f aca="false">VLOOKUP(B19,'Start 1. Day'!B:H,6,FALSE())</f>
        <v>Pieno Zvaigzdes Rally Team</v>
      </c>
      <c r="H19" s="292" t="str">
        <f aca="false">VLOOKUP(B19,Results!B:O,12,FALSE())</f>
        <v> 4.54,9</v>
      </c>
    </row>
    <row r="20" customFormat="false" ht="15" hidden="false" customHeight="true" outlineLevel="0" collapsed="false">
      <c r="A20" s="287" t="n">
        <f aca="false">A19+1</f>
        <v>13</v>
      </c>
      <c r="B20" s="293" t="n">
        <v>26</v>
      </c>
      <c r="C20" s="289" t="str">
        <f aca="false">VLOOKUP(B20,'Start 1. Day'!B:F,2,FALSE())</f>
        <v>N4</v>
      </c>
      <c r="D20" s="290" t="str">
        <f aca="false">CONCATENATE(VLOOKUP(B20,'Start 1. Day'!B:H,3,FALSE())," / ",VLOOKUP(B20,'Start 1. Day'!B:H,4,FALSE()))</f>
        <v>Yurii Kochmar / Sergii Koval</v>
      </c>
      <c r="E20" s="291" t="str">
        <f aca="false">VLOOKUP(B20,'Start 1. Day'!B:F,5,FALSE())</f>
        <v>UKR</v>
      </c>
      <c r="F20" s="290" t="str">
        <f aca="false">VLOOKUP(B20,'Start 1. Day'!B:H,7,FALSE())</f>
        <v>Mitsubishi Lancer Evo 10</v>
      </c>
      <c r="G20" s="290" t="str">
        <f aca="false">VLOOKUP(B20,'Start 1. Day'!B:H,6,FALSE())</f>
        <v>Odessa Rally Team</v>
      </c>
      <c r="H20" s="292" t="str">
        <f aca="false">VLOOKUP(B20,Results!B:O,12,FALSE())</f>
        <v> 4.56,9</v>
      </c>
    </row>
    <row r="21" customFormat="false" ht="15" hidden="false" customHeight="true" outlineLevel="0" collapsed="false">
      <c r="A21" s="287" t="n">
        <f aca="false">A20+1</f>
        <v>14</v>
      </c>
      <c r="B21" s="293" t="n">
        <v>6</v>
      </c>
      <c r="C21" s="289" t="str">
        <f aca="false">VLOOKUP(B21,'Start 1. Day'!B:F,2,FALSE())</f>
        <v>N4</v>
      </c>
      <c r="D21" s="290" t="str">
        <f aca="false">CONCATENATE(VLOOKUP(B21,'Start 1. Day'!B:H,3,FALSE())," / ",VLOOKUP(B21,'Start 1. Day'!B:H,4,FALSE()))</f>
        <v>Siim Plangi / Marek Sarapuu</v>
      </c>
      <c r="E21" s="291" t="str">
        <f aca="false">VLOOKUP(B21,'Start 1. Day'!B:F,5,FALSE())</f>
        <v>EST</v>
      </c>
      <c r="F21" s="290" t="str">
        <f aca="false">VLOOKUP(B21,'Start 1. Day'!B:H,7,FALSE())</f>
        <v>Mitsubishi Lancer Evo 10</v>
      </c>
      <c r="G21" s="290" t="str">
        <f aca="false">VLOOKUP(B21,'Start 1. Day'!B:H,6,FALSE())</f>
        <v>G.M.Racing SK</v>
      </c>
      <c r="H21" s="292" t="str">
        <f aca="false">VLOOKUP(B21,Results!B:O,12,FALSE())</f>
        <v> 4.57,7</v>
      </c>
    </row>
    <row r="22" customFormat="false" ht="15" hidden="false" customHeight="true" outlineLevel="0" collapsed="false">
      <c r="A22" s="287" t="n">
        <f aca="false">A21+1</f>
        <v>15</v>
      </c>
      <c r="B22" s="293" t="n">
        <v>27</v>
      </c>
      <c r="C22" s="289" t="str">
        <f aca="false">VLOOKUP(B22,'Start 1. Day'!B:F,2,FALSE())</f>
        <v>N4</v>
      </c>
      <c r="D22" s="290" t="str">
        <f aca="false">CONCATENATE(VLOOKUP(B22,'Start 1. Day'!B:H,3,FALSE())," / ",VLOOKUP(B22,'Start 1. Day'!B:H,4,FALSE()))</f>
        <v>Taras Kravchenko / Oleksandr Gorbik</v>
      </c>
      <c r="E22" s="291" t="str">
        <f aca="false">VLOOKUP(B22,'Start 1. Day'!B:F,5,FALSE())</f>
        <v>UKR</v>
      </c>
      <c r="F22" s="290" t="str">
        <f aca="false">VLOOKUP(B22,'Start 1. Day'!B:H,7,FALSE())</f>
        <v>Mitsubishi Lancer Evo 9</v>
      </c>
      <c r="G22" s="290" t="str">
        <f aca="false">VLOOKUP(B22,'Start 1. Day'!B:H,6,FALSE())</f>
        <v>Taras Kravchenko</v>
      </c>
      <c r="H22" s="292" t="str">
        <f aca="false">VLOOKUP(B22,Results!B:O,12,FALSE())</f>
        <v> 4.57,7</v>
      </c>
    </row>
    <row r="23" customFormat="false" ht="15" hidden="false" customHeight="true" outlineLevel="0" collapsed="false">
      <c r="A23" s="287" t="n">
        <f aca="false">A22+1</f>
        <v>16</v>
      </c>
      <c r="B23" s="293" t="n">
        <v>52</v>
      </c>
      <c r="C23" s="289" t="str">
        <f aca="false">VLOOKUP(B23,'Start 1. Day'!B:F,2,FALSE())</f>
        <v>A6</v>
      </c>
      <c r="D23" s="290" t="str">
        <f aca="false">CONCATENATE(VLOOKUP(B23,'Start 1. Day'!B:H,3,FALSE())," / ",VLOOKUP(B23,'Start 1. Day'!B:H,4,FALSE()))</f>
        <v>Rasmus Uustulnd / Imre Kuusk</v>
      </c>
      <c r="E23" s="291" t="str">
        <f aca="false">VLOOKUP(B23,'Start 1. Day'!B:F,5,FALSE())</f>
        <v>EST</v>
      </c>
      <c r="F23" s="290" t="str">
        <f aca="false">VLOOKUP(B23,'Start 1. Day'!B:H,7,FALSE())</f>
        <v>Ford Fiesta R2</v>
      </c>
      <c r="G23" s="290" t="str">
        <f aca="false">VLOOKUP(B23,'Start 1. Day'!B:H,6,FALSE())</f>
        <v>Oti Ralliklubi</v>
      </c>
      <c r="H23" s="292" t="str">
        <f aca="false">VLOOKUP(B23,Results!B:O,12,FALSE())</f>
        <v> 5.00,5</v>
      </c>
    </row>
    <row r="24" customFormat="false" ht="15" hidden="false" customHeight="true" outlineLevel="0" collapsed="false">
      <c r="A24" s="287" t="n">
        <f aca="false">A23+1</f>
        <v>17</v>
      </c>
      <c r="B24" s="293" t="n">
        <v>33</v>
      </c>
      <c r="C24" s="289" t="str">
        <f aca="false">VLOOKUP(B24,'Start 1. Day'!B:F,2,FALSE())</f>
        <v>A8</v>
      </c>
      <c r="D24" s="290" t="str">
        <f aca="false">CONCATENATE(VLOOKUP(B24,'Start 1. Day'!B:H,3,FALSE())," / ",VLOOKUP(B24,'Start 1. Day'!B:H,4,FALSE()))</f>
        <v>Allan Ilves / Meelis Orgla</v>
      </c>
      <c r="E24" s="291" t="str">
        <f aca="false">VLOOKUP(B24,'Start 1. Day'!B:F,5,FALSE())</f>
        <v>EST</v>
      </c>
      <c r="F24" s="290" t="str">
        <f aca="false">VLOOKUP(B24,'Start 1. Day'!B:H,7,FALSE())</f>
        <v>Mitsubishi Lancer Evo 8</v>
      </c>
      <c r="G24" s="290" t="str">
        <f aca="false">VLOOKUP(B24,'Start 1. Day'!B:H,6,FALSE())</f>
        <v>Laitserallypark</v>
      </c>
      <c r="H24" s="292" t="str">
        <f aca="false">VLOOKUP(B24,Results!B:O,12,FALSE())</f>
        <v> 5.02,9</v>
      </c>
    </row>
    <row r="25" customFormat="false" ht="15" hidden="false" customHeight="true" outlineLevel="0" collapsed="false">
      <c r="A25" s="287" t="n">
        <f aca="false">A24+1</f>
        <v>18</v>
      </c>
      <c r="B25" s="293" t="n">
        <v>17</v>
      </c>
      <c r="C25" s="289" t="str">
        <f aca="false">VLOOKUP(B25,'Start 1. Day'!B:F,2,FALSE())</f>
        <v>N4</v>
      </c>
      <c r="D25" s="290" t="str">
        <f aca="false">CONCATENATE(VLOOKUP(B25,'Start 1. Day'!B:H,3,FALSE())," / ",VLOOKUP(B25,'Start 1. Day'!B:H,4,FALSE()))</f>
        <v>Oliver Ojaperv / Jarno Talve</v>
      </c>
      <c r="E25" s="291" t="str">
        <f aca="false">VLOOKUP(B25,'Start 1. Day'!B:F,5,FALSE())</f>
        <v>EST</v>
      </c>
      <c r="F25" s="290" t="str">
        <f aca="false">VLOOKUP(B25,'Start 1. Day'!B:H,7,FALSE())</f>
        <v>Subaru Impreza WRX STI</v>
      </c>
      <c r="G25" s="290" t="str">
        <f aca="false">VLOOKUP(B25,'Start 1. Day'!B:H,6,FALSE())</f>
        <v>OK TSK</v>
      </c>
      <c r="H25" s="292" t="str">
        <f aca="false">VLOOKUP(B25,Results!B:O,12,FALSE())</f>
        <v> 5.03,3</v>
      </c>
    </row>
    <row r="26" customFormat="false" ht="15" hidden="false" customHeight="true" outlineLevel="0" collapsed="false">
      <c r="A26" s="287" t="n">
        <f aca="false">A25+1</f>
        <v>19</v>
      </c>
      <c r="B26" s="293" t="n">
        <v>28</v>
      </c>
      <c r="C26" s="289" t="str">
        <f aca="false">VLOOKUP(B26,'Start 1. Day'!B:F,2,FALSE())</f>
        <v>N4</v>
      </c>
      <c r="D26" s="290" t="str">
        <f aca="false">CONCATENATE(VLOOKUP(B26,'Start 1. Day'!B:H,3,FALSE())," / ",VLOOKUP(B26,'Start 1. Day'!B:H,4,FALSE()))</f>
        <v>Yuriy Arshanskiy / Mikhail Soskin</v>
      </c>
      <c r="E26" s="291" t="str">
        <f aca="false">VLOOKUP(B26,'Start 1. Day'!B:F,5,FALSE())</f>
        <v>RUS</v>
      </c>
      <c r="F26" s="290" t="str">
        <f aca="false">VLOOKUP(B26,'Start 1. Day'!B:H,7,FALSE())</f>
        <v>Mitsubishi Lancer Evo 9</v>
      </c>
      <c r="G26" s="290" t="str">
        <f aca="false">VLOOKUP(B26,'Start 1. Day'!B:H,6,FALSE())</f>
        <v>MR-Sport</v>
      </c>
      <c r="H26" s="292" t="str">
        <f aca="false">VLOOKUP(B26,Results!B:O,12,FALSE())</f>
        <v> 5.04,7</v>
      </c>
    </row>
    <row r="27" customFormat="false" ht="15" hidden="false" customHeight="true" outlineLevel="0" collapsed="false">
      <c r="A27" s="287" t="n">
        <f aca="false">A26+1</f>
        <v>20</v>
      </c>
      <c r="B27" s="293" t="n">
        <v>37</v>
      </c>
      <c r="C27" s="289" t="str">
        <f aca="false">VLOOKUP(B27,'Start 1. Day'!B:F,2,FALSE())</f>
        <v>E11</v>
      </c>
      <c r="D27" s="290" t="str">
        <f aca="false">CONCATENATE(VLOOKUP(B27,'Start 1. Day'!B:H,3,FALSE())," / ",VLOOKUP(B27,'Start 1. Day'!B:H,4,FALSE()))</f>
        <v>Einar Laipaik / Siimo Suvemaa</v>
      </c>
      <c r="E27" s="291" t="str">
        <f aca="false">VLOOKUP(B27,'Start 1. Day'!B:F,5,FALSE())</f>
        <v>EST</v>
      </c>
      <c r="F27" s="290" t="str">
        <f aca="false">VLOOKUP(B27,'Start 1. Day'!B:H,7,FALSE())</f>
        <v>BMW M3</v>
      </c>
      <c r="G27" s="290" t="str">
        <f aca="false">VLOOKUP(B27,'Start 1. Day'!B:H,6,FALSE())</f>
        <v>Laitserallypark</v>
      </c>
      <c r="H27" s="292" t="str">
        <f aca="false">VLOOKUP(B27,Results!B:O,12,FALSE())</f>
        <v> 5.05,3</v>
      </c>
    </row>
    <row r="28" customFormat="false" ht="15" hidden="false" customHeight="true" outlineLevel="0" collapsed="false">
      <c r="A28" s="287" t="n">
        <f aca="false">A27+1</f>
        <v>21</v>
      </c>
      <c r="B28" s="293" t="n">
        <v>43</v>
      </c>
      <c r="C28" s="289" t="str">
        <f aca="false">VLOOKUP(B28,'Start 1. Day'!B:F,2,FALSE())</f>
        <v>A6</v>
      </c>
      <c r="D28" s="290" t="str">
        <f aca="false">CONCATENATE(VLOOKUP(B28,'Start 1. Day'!B:H,3,FALSE())," / ",VLOOKUP(B28,'Start 1. Day'!B:H,4,FALSE()))</f>
        <v>Risto Immonen / Marko Sallinen</v>
      </c>
      <c r="E28" s="291" t="str">
        <f aca="false">VLOOKUP(B28,'Start 1. Day'!B:F,5,FALSE())</f>
        <v>FIN</v>
      </c>
      <c r="F28" s="290" t="str">
        <f aca="false">VLOOKUP(B28,'Start 1. Day'!B:H,7,FALSE())</f>
        <v>Citroen C2 R2 MAX</v>
      </c>
      <c r="G28" s="290" t="str">
        <f aca="false">VLOOKUP(B28,'Start 1. Day'!B:H,6,FALSE())</f>
        <v>Risto Immonen</v>
      </c>
      <c r="H28" s="292" t="str">
        <f aca="false">VLOOKUP(B28,Results!B:O,12,FALSE())</f>
        <v> 5.07,2</v>
      </c>
    </row>
    <row r="29" customFormat="false" ht="15" hidden="false" customHeight="true" outlineLevel="0" collapsed="false">
      <c r="A29" s="287" t="n">
        <f aca="false">A28+1</f>
        <v>22</v>
      </c>
      <c r="B29" s="293" t="n">
        <v>66</v>
      </c>
      <c r="C29" s="289" t="str">
        <f aca="false">VLOOKUP(B29,'Start 1. Day'!B:F,2,FALSE())</f>
        <v>E12</v>
      </c>
      <c r="D29" s="290" t="str">
        <f aca="false">CONCATENATE(VLOOKUP(B29,'Start 1. Day'!B:H,3,FALSE())," / ",VLOOKUP(B29,'Start 1. Day'!B:H,4,FALSE()))</f>
        <v>Arsi Tupits / Ranno Bundsen</v>
      </c>
      <c r="E29" s="291" t="str">
        <f aca="false">VLOOKUP(B29,'Start 1. Day'!B:F,5,FALSE())</f>
        <v>EST</v>
      </c>
      <c r="F29" s="290" t="str">
        <f aca="false">VLOOKUP(B29,'Start 1. Day'!B:H,7,FALSE())</f>
        <v>Mitsubishi Lancer Evo 6</v>
      </c>
      <c r="G29" s="290" t="str">
        <f aca="false">VLOOKUP(B29,'Start 1. Day'!B:H,6,FALSE())</f>
        <v>PSC Motorsport</v>
      </c>
      <c r="H29" s="292" t="str">
        <f aca="false">VLOOKUP(B29,Results!B:O,12,FALSE())</f>
        <v> 5.08,9</v>
      </c>
    </row>
    <row r="30" customFormat="false" ht="15" hidden="false" customHeight="true" outlineLevel="0" collapsed="false">
      <c r="A30" s="287" t="n">
        <f aca="false">A29+1</f>
        <v>23</v>
      </c>
      <c r="B30" s="293" t="n">
        <v>56</v>
      </c>
      <c r="C30" s="289" t="str">
        <f aca="false">VLOOKUP(B30,'Start 1. Day'!B:F,2,FALSE())</f>
        <v>E11</v>
      </c>
      <c r="D30" s="290" t="str">
        <f aca="false">CONCATENATE(VLOOKUP(B30,'Start 1. Day'!B:H,3,FALSE())," / ",VLOOKUP(B30,'Start 1. Day'!B:H,4,FALSE()))</f>
        <v>Andrus Vahi / Alo Ivask</v>
      </c>
      <c r="E30" s="291" t="str">
        <f aca="false">VLOOKUP(B30,'Start 1. Day'!B:F,5,FALSE())</f>
        <v>EST</v>
      </c>
      <c r="F30" s="290" t="str">
        <f aca="false">VLOOKUP(B30,'Start 1. Day'!B:H,7,FALSE())</f>
        <v>BMW M3</v>
      </c>
      <c r="G30" s="290" t="str">
        <f aca="false">VLOOKUP(B30,'Start 1. Day'!B:H,6,FALSE())</f>
        <v>ECOM Motorsport</v>
      </c>
      <c r="H30" s="292" t="str">
        <f aca="false">VLOOKUP(B30,Results!B:O,12,FALSE())</f>
        <v> 5.09,4</v>
      </c>
    </row>
    <row r="31" customFormat="false" ht="15" hidden="false" customHeight="true" outlineLevel="0" collapsed="false">
      <c r="A31" s="287" t="n">
        <f aca="false">A30+1</f>
        <v>24</v>
      </c>
      <c r="B31" s="293" t="n">
        <v>78</v>
      </c>
      <c r="C31" s="289" t="str">
        <f aca="false">VLOOKUP(B31,'Start 1. Day'!B:F,2,FALSE())</f>
        <v>N4</v>
      </c>
      <c r="D31" s="290" t="str">
        <f aca="false">CONCATENATE(VLOOKUP(B31,'Start 1. Day'!B:H,3,FALSE())," / ",VLOOKUP(B31,'Start 1. Day'!B:H,4,FALSE()))</f>
        <v>Arman Smailov / Andrey Rusov</v>
      </c>
      <c r="E31" s="291" t="str">
        <f aca="false">VLOOKUP(B31,'Start 1. Day'!B:F,5,FALSE())</f>
        <v>KAZ / RUS</v>
      </c>
      <c r="F31" s="290" t="str">
        <f aca="false">VLOOKUP(B31,'Start 1. Day'!B:H,7,FALSE())</f>
        <v>Subaru Impreza</v>
      </c>
      <c r="G31" s="290" t="str">
        <f aca="false">VLOOKUP(B31,'Start 1. Day'!B:H,6,FALSE())</f>
        <v>Tommi Mäkinen Racing</v>
      </c>
      <c r="H31" s="292" t="str">
        <f aca="false">VLOOKUP(B31,Results!B:O,12,FALSE())</f>
        <v> 5.09,4</v>
      </c>
    </row>
    <row r="32" customFormat="false" ht="15" hidden="false" customHeight="true" outlineLevel="0" collapsed="false">
      <c r="A32" s="287" t="n">
        <f aca="false">A31+1</f>
        <v>25</v>
      </c>
      <c r="B32" s="293" t="n">
        <v>70</v>
      </c>
      <c r="C32" s="289" t="str">
        <f aca="false">VLOOKUP(B32,'Start 1. Day'!B:F,2,FALSE())</f>
        <v>N4</v>
      </c>
      <c r="D32" s="290" t="str">
        <f aca="false">CONCATENATE(VLOOKUP(B32,'Start 1. Day'!B:H,3,FALSE())," / ",VLOOKUP(B32,'Start 1. Day'!B:H,4,FALSE()))</f>
        <v>Ivan Mironov / Sergey Denissov</v>
      </c>
      <c r="E32" s="291" t="str">
        <f aca="false">VLOOKUP(B32,'Start 1. Day'!B:F,5,FALSE())</f>
        <v>RUS</v>
      </c>
      <c r="F32" s="290" t="str">
        <f aca="false">VLOOKUP(B32,'Start 1. Day'!B:H,7,FALSE())</f>
        <v>Subaru Impreza N12</v>
      </c>
      <c r="G32" s="290" t="str">
        <f aca="false">VLOOKUP(B32,'Start 1. Day'!B:H,6,FALSE())</f>
        <v>Megapolis Motor Sport Club</v>
      </c>
      <c r="H32" s="292" t="str">
        <f aca="false">VLOOKUP(B32,Results!B:O,12,FALSE())</f>
        <v> 5.09,9</v>
      </c>
    </row>
    <row r="33" customFormat="false" ht="15" hidden="false" customHeight="true" outlineLevel="0" collapsed="false">
      <c r="A33" s="287" t="n">
        <f aca="false">A32+1</f>
        <v>26</v>
      </c>
      <c r="B33" s="293" t="n">
        <v>71</v>
      </c>
      <c r="C33" s="289" t="str">
        <f aca="false">VLOOKUP(B33,'Start 1. Day'!B:F,2,FALSE())</f>
        <v>N4</v>
      </c>
      <c r="D33" s="290" t="str">
        <f aca="false">CONCATENATE(VLOOKUP(B33,'Start 1. Day'!B:H,3,FALSE())," / ",VLOOKUP(B33,'Start 1. Day'!B:H,4,FALSE()))</f>
        <v>Alexandr Mironenko / Sergey Talantsev</v>
      </c>
      <c r="E33" s="291" t="str">
        <f aca="false">VLOOKUP(B33,'Start 1. Day'!B:F,5,FALSE())</f>
        <v>RUS</v>
      </c>
      <c r="F33" s="290" t="str">
        <f aca="false">VLOOKUP(B33,'Start 1. Day'!B:H,7,FALSE())</f>
        <v>Mitsubishi Lancer Evo 9</v>
      </c>
      <c r="G33" s="290" t="str">
        <f aca="false">VLOOKUP(B33,'Start 1. Day'!B:H,6,FALSE())</f>
        <v>Neiksans Rally Sport</v>
      </c>
      <c r="H33" s="292" t="str">
        <f aca="false">VLOOKUP(B33,Results!B:O,12,FALSE())</f>
        <v> 5.10,6</v>
      </c>
    </row>
    <row r="34" customFormat="false" ht="15" hidden="false" customHeight="true" outlineLevel="0" collapsed="false">
      <c r="A34" s="287" t="n">
        <f aca="false">A33+1</f>
        <v>27</v>
      </c>
      <c r="B34" s="293" t="n">
        <v>69</v>
      </c>
      <c r="C34" s="289" t="str">
        <f aca="false">VLOOKUP(B34,'Start 1. Day'!B:F,2,FALSE())</f>
        <v>N4</v>
      </c>
      <c r="D34" s="290" t="str">
        <f aca="false">CONCATENATE(VLOOKUP(B34,'Start 1. Day'!B:H,3,FALSE())," / ",VLOOKUP(B34,'Start 1. Day'!B:H,4,FALSE()))</f>
        <v>Joana Survilaite / Vesta Surviliene</v>
      </c>
      <c r="E34" s="291" t="str">
        <f aca="false">VLOOKUP(B34,'Start 1. Day'!B:F,5,FALSE())</f>
        <v>LIT</v>
      </c>
      <c r="F34" s="290" t="str">
        <f aca="false">VLOOKUP(B34,'Start 1. Day'!B:H,7,FALSE())</f>
        <v>Mitsubishi Lancer Evo 9</v>
      </c>
      <c r="G34" s="290" t="str">
        <f aca="false">VLOOKUP(B34,'Start 1. Day'!B:H,6,FALSE())</f>
        <v>M-Rally Team</v>
      </c>
      <c r="H34" s="292" t="str">
        <f aca="false">VLOOKUP(B34,Results!B:O,12,FALSE())</f>
        <v> 5.10,8</v>
      </c>
    </row>
    <row r="35" customFormat="false" ht="15" hidden="false" customHeight="true" outlineLevel="0" collapsed="false">
      <c r="A35" s="287" t="n">
        <f aca="false">A34+1</f>
        <v>28</v>
      </c>
      <c r="B35" s="293" t="n">
        <v>53</v>
      </c>
      <c r="C35" s="289" t="str">
        <f aca="false">VLOOKUP(B35,'Start 1. Day'!B:F,2,FALSE())</f>
        <v>E10</v>
      </c>
      <c r="D35" s="290" t="str">
        <f aca="false">CONCATENATE(VLOOKUP(B35,'Start 1. Day'!B:H,3,FALSE())," / ",VLOOKUP(B35,'Start 1. Day'!B:H,4,FALSE()))</f>
        <v>Kimmo Jalava / Mikko Lukka</v>
      </c>
      <c r="E35" s="291" t="str">
        <f aca="false">VLOOKUP(B35,'Start 1. Day'!B:F,5,FALSE())</f>
        <v>FIN</v>
      </c>
      <c r="F35" s="290" t="str">
        <f aca="false">VLOOKUP(B35,'Start 1. Day'!B:H,7,FALSE())</f>
        <v>Toyota Starlet</v>
      </c>
      <c r="G35" s="290" t="str">
        <f aca="false">VLOOKUP(B35,'Start 1. Day'!B:H,6,FALSE())</f>
        <v>Kimmo Jalava</v>
      </c>
      <c r="H35" s="292" t="str">
        <f aca="false">VLOOKUP(B35,Results!B:O,12,FALSE())</f>
        <v> 5.10,9</v>
      </c>
    </row>
    <row r="36" customFormat="false" ht="15" hidden="false" customHeight="true" outlineLevel="0" collapsed="false">
      <c r="A36" s="287" t="n">
        <f aca="false">A35+1</f>
        <v>29</v>
      </c>
      <c r="B36" s="293" t="n">
        <v>24</v>
      </c>
      <c r="C36" s="289" t="str">
        <f aca="false">VLOOKUP(B36,'Start 1. Day'!B:F,2,FALSE())</f>
        <v>E12</v>
      </c>
      <c r="D36" s="290" t="str">
        <f aca="false">CONCATENATE(VLOOKUP(B36,'Start 1. Day'!B:H,3,FALSE())," / ",VLOOKUP(B36,'Start 1. Day'!B:H,4,FALSE()))</f>
        <v>Hendrik Kers / Viljo Vider</v>
      </c>
      <c r="E36" s="291" t="str">
        <f aca="false">VLOOKUP(B36,'Start 1. Day'!B:F,5,FALSE())</f>
        <v>EST</v>
      </c>
      <c r="F36" s="290" t="str">
        <f aca="false">VLOOKUP(B36,'Start 1. Day'!B:H,7,FALSE())</f>
        <v>Mitsubishi Lancer Evo 6</v>
      </c>
      <c r="G36" s="290" t="str">
        <f aca="false">VLOOKUP(B36,'Start 1. Day'!B:H,6,FALSE())</f>
        <v>Team RRC</v>
      </c>
      <c r="H36" s="292" t="str">
        <f aca="false">VLOOKUP(B36,Results!B:O,12,FALSE())</f>
        <v> 5.11,0</v>
      </c>
    </row>
    <row r="37" customFormat="false" ht="15" hidden="false" customHeight="true" outlineLevel="0" collapsed="false">
      <c r="A37" s="287" t="n">
        <f aca="false">A36+1</f>
        <v>30</v>
      </c>
      <c r="B37" s="293" t="n">
        <v>63</v>
      </c>
      <c r="C37" s="289" t="str">
        <f aca="false">VLOOKUP(B37,'Start 1. Day'!B:F,2,FALSE())</f>
        <v>A6</v>
      </c>
      <c r="D37" s="290" t="str">
        <f aca="false">CONCATENATE(VLOOKUP(B37,'Start 1. Day'!B:H,3,FALSE())," / ",VLOOKUP(B37,'Start 1. Day'!B:H,4,FALSE()))</f>
        <v>Niko-Pekka Nieminen / Mikael Korhonen</v>
      </c>
      <c r="E37" s="291" t="str">
        <f aca="false">VLOOKUP(B37,'Start 1. Day'!B:F,5,FALSE())</f>
        <v>FIN</v>
      </c>
      <c r="F37" s="290" t="str">
        <f aca="false">VLOOKUP(B37,'Start 1. Day'!B:H,7,FALSE())</f>
        <v>Ford Fiesta R2</v>
      </c>
      <c r="G37" s="290" t="str">
        <f aca="false">VLOOKUP(B37,'Start 1. Day'!B:H,6,FALSE())</f>
        <v>Niko-Pekka Nieminen</v>
      </c>
      <c r="H37" s="292" t="str">
        <f aca="false">VLOOKUP(B37,Results!B:O,12,FALSE())</f>
        <v> 5.11,1</v>
      </c>
    </row>
    <row r="38" customFormat="false" ht="15" hidden="false" customHeight="true" outlineLevel="0" collapsed="false">
      <c r="A38" s="287" t="n">
        <f aca="false">A37+1</f>
        <v>31</v>
      </c>
      <c r="B38" s="293" t="n">
        <v>46</v>
      </c>
      <c r="C38" s="289" t="str">
        <f aca="false">VLOOKUP(B38,'Start 1. Day'!B:F,2,FALSE())</f>
        <v>A6</v>
      </c>
      <c r="D38" s="290" t="str">
        <f aca="false">CONCATENATE(VLOOKUP(B38,'Start 1. Day'!B:H,3,FALSE())," / ",VLOOKUP(B38,'Start 1. Day'!B:H,4,FALSE()))</f>
        <v>Rainer Rohtmets / Rivo Hell</v>
      </c>
      <c r="E38" s="291" t="str">
        <f aca="false">VLOOKUP(B38,'Start 1. Day'!B:F,5,FALSE())</f>
        <v>EST</v>
      </c>
      <c r="F38" s="290" t="str">
        <f aca="false">VLOOKUP(B38,'Start 1. Day'!B:H,7,FALSE())</f>
        <v>Citroen C2 R2 MAX</v>
      </c>
      <c r="G38" s="290" t="str">
        <f aca="false">VLOOKUP(B38,'Start 1. Day'!B:H,6,FALSE())</f>
        <v>Printsport</v>
      </c>
      <c r="H38" s="292" t="str">
        <f aca="false">VLOOKUP(B38,Results!B:O,12,FALSE())</f>
        <v> 5.11,5</v>
      </c>
    </row>
    <row r="39" customFormat="false" ht="15" hidden="false" customHeight="true" outlineLevel="0" collapsed="false">
      <c r="A39" s="287" t="n">
        <f aca="false">A38+1</f>
        <v>32</v>
      </c>
      <c r="B39" s="293" t="n">
        <v>50</v>
      </c>
      <c r="C39" s="289" t="str">
        <f aca="false">VLOOKUP(B39,'Start 1. Day'!B:F,2,FALSE())</f>
        <v>A7</v>
      </c>
      <c r="D39" s="290" t="str">
        <f aca="false">CONCATENATE(VLOOKUP(B39,'Start 1. Day'!B:H,3,FALSE())," / ",VLOOKUP(B39,'Start 1. Day'!B:H,4,FALSE()))</f>
        <v>Dmitriy Myachin / Yriy Kuzminov</v>
      </c>
      <c r="E39" s="291" t="str">
        <f aca="false">VLOOKUP(B39,'Start 1. Day'!B:F,5,FALSE())</f>
        <v>RUS / UKR</v>
      </c>
      <c r="F39" s="290" t="str">
        <f aca="false">VLOOKUP(B39,'Start 1. Day'!B:H,7,FALSE())</f>
        <v>Renault Clio R3</v>
      </c>
      <c r="G39" s="290" t="str">
        <f aca="false">VLOOKUP(B39,'Start 1. Day'!B:H,6,FALSE())</f>
        <v>Thomas-Beton Racing</v>
      </c>
      <c r="H39" s="292" t="str">
        <f aca="false">VLOOKUP(B39,Results!B:O,12,FALSE())</f>
        <v> 5.12,8</v>
      </c>
    </row>
    <row r="40" customFormat="false" ht="15" hidden="false" customHeight="true" outlineLevel="0" collapsed="false">
      <c r="A40" s="287" t="n">
        <f aca="false">A39+1</f>
        <v>33</v>
      </c>
      <c r="B40" s="293" t="n">
        <v>75</v>
      </c>
      <c r="C40" s="289" t="str">
        <f aca="false">VLOOKUP(B40,'Start 1. Day'!B:F,2,FALSE())</f>
        <v>N4</v>
      </c>
      <c r="D40" s="290" t="str">
        <f aca="false">CONCATENATE(VLOOKUP(B40,'Start 1. Day'!B:H,3,FALSE())," / ",VLOOKUP(B40,'Start 1. Day'!B:H,4,FALSE()))</f>
        <v>Ali Jansons / Ainars Shusts</v>
      </c>
      <c r="E40" s="291" t="str">
        <f aca="false">VLOOKUP(B40,'Start 1. Day'!B:F,5,FALSE())</f>
        <v>LAT</v>
      </c>
      <c r="F40" s="290" t="str">
        <f aca="false">VLOOKUP(B40,'Start 1. Day'!B:H,7,FALSE())</f>
        <v>Mitsubishi Lancer Evo 9</v>
      </c>
      <c r="G40" s="290" t="str">
        <f aca="false">VLOOKUP(B40,'Start 1. Day'!B:H,6,FALSE())</f>
        <v>Vagi Racing</v>
      </c>
      <c r="H40" s="292" t="str">
        <f aca="false">VLOOKUP(B40,Results!B:O,12,FALSE())</f>
        <v> 5.14,2</v>
      </c>
    </row>
    <row r="41" customFormat="false" ht="15" hidden="false" customHeight="true" outlineLevel="0" collapsed="false">
      <c r="A41" s="287" t="n">
        <f aca="false">A40+1</f>
        <v>34</v>
      </c>
      <c r="B41" s="293" t="n">
        <v>45</v>
      </c>
      <c r="C41" s="289" t="str">
        <f aca="false">VLOOKUP(B41,'Start 1. Day'!B:F,2,FALSE())</f>
        <v>N3</v>
      </c>
      <c r="D41" s="290" t="str">
        <f aca="false">CONCATENATE(VLOOKUP(B41,'Start 1. Day'!B:H,3,FALSE())," / ",VLOOKUP(B41,'Start 1. Day'!B:H,4,FALSE()))</f>
        <v>Kristo Subi / Teele Sepp</v>
      </c>
      <c r="E41" s="291" t="str">
        <f aca="false">VLOOKUP(B41,'Start 1. Day'!B:F,5,FALSE())</f>
        <v>EST</v>
      </c>
      <c r="F41" s="290" t="str">
        <f aca="false">VLOOKUP(B41,'Start 1. Day'!B:H,7,FALSE())</f>
        <v>Honda Civic Type-R</v>
      </c>
      <c r="G41" s="290" t="str">
        <f aca="false">VLOOKUP(B41,'Start 1. Day'!B:H,6,FALSE())</f>
        <v>ECOM Motorsport</v>
      </c>
      <c r="H41" s="292" t="str">
        <f aca="false">VLOOKUP(B41,Results!B:O,12,FALSE())</f>
        <v> 5.14,3</v>
      </c>
    </row>
    <row r="42" customFormat="false" ht="15" hidden="false" customHeight="true" outlineLevel="0" collapsed="false">
      <c r="A42" s="287" t="n">
        <f aca="false">A41+1</f>
        <v>35</v>
      </c>
      <c r="B42" s="293" t="n">
        <v>91</v>
      </c>
      <c r="C42" s="289" t="str">
        <f aca="false">VLOOKUP(B42,'Start 1. Day'!B:F,2,FALSE())</f>
        <v>E10</v>
      </c>
      <c r="D42" s="290" t="str">
        <f aca="false">CONCATENATE(VLOOKUP(B42,'Start 1. Day'!B:H,3,FALSE())," / ",VLOOKUP(B42,'Start 1. Day'!B:H,4,FALSE()))</f>
        <v>Martin Saar / Karol Pert</v>
      </c>
      <c r="E42" s="291" t="str">
        <f aca="false">VLOOKUP(B42,'Start 1. Day'!B:F,5,FALSE())</f>
        <v>EST</v>
      </c>
      <c r="F42" s="290" t="str">
        <f aca="false">VLOOKUP(B42,'Start 1. Day'!B:H,7,FALSE())</f>
        <v>VW Golf 2</v>
      </c>
      <c r="G42" s="290" t="str">
        <f aca="false">VLOOKUP(B42,'Start 1. Day'!B:H,6,FALSE())</f>
        <v>Optitrans Tehnikasport</v>
      </c>
      <c r="H42" s="292" t="str">
        <f aca="false">VLOOKUP(B42,Results!B:O,12,FALSE())</f>
        <v> 5.14,8</v>
      </c>
    </row>
    <row r="43" customFormat="false" ht="15" hidden="false" customHeight="true" outlineLevel="0" collapsed="false">
      <c r="A43" s="287" t="n">
        <f aca="false">A42+1</f>
        <v>36</v>
      </c>
      <c r="B43" s="293" t="n">
        <v>65</v>
      </c>
      <c r="C43" s="289" t="str">
        <f aca="false">VLOOKUP(B43,'Start 1. Day'!B:F,2,FALSE())</f>
        <v>A8</v>
      </c>
      <c r="D43" s="290" t="str">
        <f aca="false">CONCATENATE(VLOOKUP(B43,'Start 1. Day'!B:H,3,FALSE())," / ",VLOOKUP(B43,'Start 1. Day'!B:H,4,FALSE()))</f>
        <v>Janis Azis / Ainars Princis</v>
      </c>
      <c r="E43" s="291" t="str">
        <f aca="false">VLOOKUP(B43,'Start 1. Day'!B:F,5,FALSE())</f>
        <v>LAT</v>
      </c>
      <c r="F43" s="290" t="str">
        <f aca="false">VLOOKUP(B43,'Start 1. Day'!B:H,7,FALSE())</f>
        <v>Mitsubishi Lancer Evo 7</v>
      </c>
      <c r="G43" s="290" t="str">
        <f aca="false">VLOOKUP(B43,'Start 1. Day'!B:H,6,FALSE())</f>
        <v>Janis Azis</v>
      </c>
      <c r="H43" s="292" t="str">
        <f aca="false">VLOOKUP(B43,Results!B:O,12,FALSE())</f>
        <v> 5.15,3</v>
      </c>
    </row>
    <row r="44" customFormat="false" ht="15" hidden="false" customHeight="true" outlineLevel="0" collapsed="false">
      <c r="A44" s="287" t="n">
        <f aca="false">A43+1</f>
        <v>37</v>
      </c>
      <c r="B44" s="293" t="n">
        <v>116</v>
      </c>
      <c r="C44" s="289" t="str">
        <f aca="false">VLOOKUP(B44,'Start 1. Day'!B:F,2,FALSE())</f>
        <v>N4</v>
      </c>
      <c r="D44" s="290" t="str">
        <f aca="false">CONCATENATE(VLOOKUP(B44,'Start 1. Day'!B:H,3,FALSE())," / ",VLOOKUP(B44,'Start 1. Day'!B:H,4,FALSE()))</f>
        <v>Evgeny Fisher / Alexey Starodubtsev</v>
      </c>
      <c r="E44" s="291" t="str">
        <f aca="false">VLOOKUP(B44,'Start 1. Day'!B:F,5,FALSE())</f>
        <v>RUS</v>
      </c>
      <c r="F44" s="290" t="str">
        <f aca="false">VLOOKUP(B44,'Start 1. Day'!B:H,7,FALSE())</f>
        <v>Mitsubishi Lancer Evo 9</v>
      </c>
      <c r="G44" s="290" t="str">
        <f aca="false">VLOOKUP(B44,'Start 1. Day'!B:H,6,FALSE())</f>
        <v>A-Racing</v>
      </c>
      <c r="H44" s="292" t="str">
        <f aca="false">VLOOKUP(B44,Results!B:O,12,FALSE())</f>
        <v> 5.15,6</v>
      </c>
    </row>
    <row r="45" customFormat="false" ht="15" hidden="false" customHeight="true" outlineLevel="0" collapsed="false">
      <c r="A45" s="287" t="n">
        <f aca="false">A44+1</f>
        <v>38</v>
      </c>
      <c r="B45" s="293" t="n">
        <v>2</v>
      </c>
      <c r="C45" s="289" t="str">
        <f aca="false">VLOOKUP(B45,'Start 1. Day'!B:F,2,FALSE())</f>
        <v>R4</v>
      </c>
      <c r="D45" s="290" t="str">
        <f aca="false">CONCATENATE(VLOOKUP(B45,'Start 1. Day'!B:H,3,FALSE())," / ",VLOOKUP(B45,'Start 1. Day'!B:H,4,FALSE()))</f>
        <v>Karl Kruuda / Martin Järveoja</v>
      </c>
      <c r="E45" s="291" t="str">
        <f aca="false">VLOOKUP(B45,'Start 1. Day'!B:F,5,FALSE())</f>
        <v>EST</v>
      </c>
      <c r="F45" s="290" t="str">
        <f aca="false">VLOOKUP(B45,'Start 1. Day'!B:H,7,FALSE())</f>
        <v>Skoda Fabia S2000</v>
      </c>
      <c r="G45" s="290" t="str">
        <f aca="false">VLOOKUP(B45,'Start 1. Day'!B:H,6,FALSE())</f>
        <v>ME3 Rally Team</v>
      </c>
      <c r="H45" s="292" t="str">
        <f aca="false">VLOOKUP(B45,Results!B:O,12,FALSE())</f>
        <v> 5.15,8</v>
      </c>
    </row>
    <row r="46" customFormat="false" ht="15" hidden="false" customHeight="true" outlineLevel="0" collapsed="false">
      <c r="A46" s="287" t="n">
        <f aca="false">A45+1</f>
        <v>39</v>
      </c>
      <c r="B46" s="293" t="n">
        <v>131</v>
      </c>
      <c r="C46" s="289" t="str">
        <f aca="false">VLOOKUP(B46,'Start 1. Day'!B:F,2,FALSE())</f>
        <v>E10</v>
      </c>
      <c r="D46" s="290" t="str">
        <f aca="false">CONCATENATE(VLOOKUP(B46,'Start 1. Day'!B:H,3,FALSE())," / ",VLOOKUP(B46,'Start 1. Day'!B:H,4,FALSE()))</f>
        <v>Kristjan Sinik / Meelis Siidirätsep</v>
      </c>
      <c r="E46" s="291" t="str">
        <f aca="false">VLOOKUP(B46,'Start 1. Day'!B:F,5,FALSE())</f>
        <v>EST</v>
      </c>
      <c r="F46" s="290" t="str">
        <f aca="false">VLOOKUP(B46,'Start 1. Day'!B:H,7,FALSE())</f>
        <v>Nissan Sunny</v>
      </c>
      <c r="G46" s="290" t="str">
        <f aca="false">VLOOKUP(B46,'Start 1. Day'!B:H,6,FALSE())</f>
        <v>Prorex Racing</v>
      </c>
      <c r="H46" s="292" t="str">
        <f aca="false">VLOOKUP(B46,Results!B:O,12,FALSE())</f>
        <v> 5.16,5</v>
      </c>
    </row>
    <row r="47" customFormat="false" ht="15" hidden="false" customHeight="true" outlineLevel="0" collapsed="false">
      <c r="A47" s="287" t="n">
        <f aca="false">A46+1</f>
        <v>40</v>
      </c>
      <c r="B47" s="293" t="n">
        <v>38</v>
      </c>
      <c r="C47" s="289" t="str">
        <f aca="false">VLOOKUP(B47,'Start 1. Day'!B:F,2,FALSE())</f>
        <v>E11</v>
      </c>
      <c r="D47" s="290" t="str">
        <f aca="false">CONCATENATE(VLOOKUP(B47,'Start 1. Day'!B:H,3,FALSE())," / ",VLOOKUP(B47,'Start 1. Day'!B:H,4,FALSE()))</f>
        <v>Viljar Ventsel / Kristjan Värv</v>
      </c>
      <c r="E47" s="291" t="str">
        <f aca="false">VLOOKUP(B47,'Start 1. Day'!B:F,5,FALSE())</f>
        <v>EST</v>
      </c>
      <c r="F47" s="290" t="str">
        <f aca="false">VLOOKUP(B47,'Start 1. Day'!B:H,7,FALSE())</f>
        <v>BMW M3</v>
      </c>
      <c r="G47" s="290" t="str">
        <f aca="false">VLOOKUP(B47,'Start 1. Day'!B:H,6,FALSE())</f>
        <v>Carglass Rally Team</v>
      </c>
      <c r="H47" s="292" t="str">
        <f aca="false">VLOOKUP(B47,Results!B:O,12,FALSE())</f>
        <v> 5.16,6</v>
      </c>
    </row>
    <row r="48" customFormat="false" ht="15" hidden="false" customHeight="true" outlineLevel="0" collapsed="false">
      <c r="A48" s="287" t="n">
        <f aca="false">A47+1</f>
        <v>41</v>
      </c>
      <c r="B48" s="293" t="n">
        <v>47</v>
      </c>
      <c r="C48" s="289" t="str">
        <f aca="false">VLOOKUP(B48,'Start 1. Day'!B:F,2,FALSE())</f>
        <v>N3</v>
      </c>
      <c r="D48" s="290" t="str">
        <f aca="false">CONCATENATE(VLOOKUP(B48,'Start 1. Day'!B:H,3,FALSE())," / ",VLOOKUP(B48,'Start 1. Day'!B:H,4,FALSE()))</f>
        <v>Tōnu Sepp / Raiko Ausmees</v>
      </c>
      <c r="E48" s="291" t="str">
        <f aca="false">VLOOKUP(B48,'Start 1. Day'!B:F,5,FALSE())</f>
        <v>EST</v>
      </c>
      <c r="F48" s="290" t="str">
        <f aca="false">VLOOKUP(B48,'Start 1. Day'!B:H,7,FALSE())</f>
        <v>Honda Civic Type-R</v>
      </c>
      <c r="G48" s="290" t="str">
        <f aca="false">VLOOKUP(B48,'Start 1. Day'!B:H,6,FALSE())</f>
        <v>ECOM Motorsport</v>
      </c>
      <c r="H48" s="292" t="str">
        <f aca="false">VLOOKUP(B48,Results!B:O,12,FALSE())</f>
        <v> 5.18,4</v>
      </c>
    </row>
    <row r="49" customFormat="false" ht="15" hidden="false" customHeight="true" outlineLevel="0" collapsed="false">
      <c r="A49" s="287" t="n">
        <f aca="false">A48+1</f>
        <v>42</v>
      </c>
      <c r="B49" s="293" t="n">
        <v>44</v>
      </c>
      <c r="C49" s="289" t="str">
        <f aca="false">VLOOKUP(B49,'Start 1. Day'!B:F,2,FALSE())</f>
        <v>A6</v>
      </c>
      <c r="D49" s="290" t="str">
        <f aca="false">CONCATENATE(VLOOKUP(B49,'Start 1. Day'!B:H,3,FALSE())," / ",VLOOKUP(B49,'Start 1. Day'!B:H,4,FALSE()))</f>
        <v>Kristen Kelement / Timo Kasesalu</v>
      </c>
      <c r="E49" s="291" t="str">
        <f aca="false">VLOOKUP(B49,'Start 1. Day'!B:F,5,FALSE())</f>
        <v>EST</v>
      </c>
      <c r="F49" s="290" t="str">
        <f aca="false">VLOOKUP(B49,'Start 1. Day'!B:H,7,FALSE())</f>
        <v>Citroen C2 R2 MAX</v>
      </c>
      <c r="G49" s="290" t="str">
        <f aca="false">VLOOKUP(B49,'Start 1. Day'!B:H,6,FALSE())</f>
        <v>Oti Ralliklubi</v>
      </c>
      <c r="H49" s="292" t="str">
        <f aca="false">VLOOKUP(B49,Results!B:O,12,FALSE())</f>
        <v> 5.19,9</v>
      </c>
    </row>
    <row r="50" customFormat="false" ht="15" hidden="false" customHeight="true" outlineLevel="0" collapsed="false">
      <c r="A50" s="287" t="n">
        <f aca="false">A49+1</f>
        <v>43</v>
      </c>
      <c r="B50" s="293" t="n">
        <v>49</v>
      </c>
      <c r="C50" s="289" t="str">
        <f aca="false">VLOOKUP(B50,'Start 1. Day'!B:F,2,FALSE())</f>
        <v>A6</v>
      </c>
      <c r="D50" s="290" t="str">
        <f aca="false">CONCATENATE(VLOOKUP(B50,'Start 1. Day'!B:H,3,FALSE())," / ",VLOOKUP(B50,'Start 1. Day'!B:H,4,FALSE()))</f>
        <v>Tomi Tukiainen / Pekka Kärmeniemi</v>
      </c>
      <c r="E50" s="291" t="str">
        <f aca="false">VLOOKUP(B50,'Start 1. Day'!B:F,5,FALSE())</f>
        <v>FIN</v>
      </c>
      <c r="F50" s="290" t="str">
        <f aca="false">VLOOKUP(B50,'Start 1. Day'!B:H,7,FALSE())</f>
        <v>Citroen C2 R2</v>
      </c>
      <c r="G50" s="290" t="str">
        <f aca="false">VLOOKUP(B50,'Start 1. Day'!B:H,6,FALSE())</f>
        <v>Tomi Tukiainen</v>
      </c>
      <c r="H50" s="292" t="str">
        <f aca="false">VLOOKUP(B50,Results!B:O,12,FALSE())</f>
        <v> 5.21,7</v>
      </c>
    </row>
    <row r="51" customFormat="false" ht="15" hidden="false" customHeight="true" outlineLevel="0" collapsed="false">
      <c r="A51" s="287" t="n">
        <f aca="false">A50+1</f>
        <v>44</v>
      </c>
      <c r="B51" s="293" t="n">
        <v>61</v>
      </c>
      <c r="C51" s="289" t="str">
        <f aca="false">VLOOKUP(B51,'Start 1. Day'!B:F,2,FALSE())</f>
        <v>N3</v>
      </c>
      <c r="D51" s="290" t="str">
        <f aca="false">CONCATENATE(VLOOKUP(B51,'Start 1. Day'!B:H,3,FALSE())," / ",VLOOKUP(B51,'Start 1. Day'!B:H,4,FALSE()))</f>
        <v>Tanel Müürsepp / Neeme Järvpōld</v>
      </c>
      <c r="E51" s="291" t="str">
        <f aca="false">VLOOKUP(B51,'Start 1. Day'!B:F,5,FALSE())</f>
        <v>EST</v>
      </c>
      <c r="F51" s="290" t="str">
        <f aca="false">VLOOKUP(B51,'Start 1. Day'!B:H,7,FALSE())</f>
        <v>Honda Civic Type-R</v>
      </c>
      <c r="G51" s="290" t="str">
        <f aca="false">VLOOKUP(B51,'Start 1. Day'!B:H,6,FALSE())</f>
        <v>ECOM Motorsport</v>
      </c>
      <c r="H51" s="292" t="str">
        <f aca="false">VLOOKUP(B51,Results!B:O,12,FALSE())</f>
        <v> 5.22,1</v>
      </c>
    </row>
    <row r="52" customFormat="false" ht="15" hidden="false" customHeight="true" outlineLevel="0" collapsed="false">
      <c r="A52" s="287" t="n">
        <f aca="false">A51+1</f>
        <v>45</v>
      </c>
      <c r="B52" s="293" t="n">
        <v>22</v>
      </c>
      <c r="C52" s="289" t="str">
        <f aca="false">VLOOKUP(B52,'Start 1. Day'!B:F,2,FALSE())</f>
        <v>R4</v>
      </c>
      <c r="D52" s="290" t="str">
        <f aca="false">CONCATENATE(VLOOKUP(B52,'Start 1. Day'!B:H,3,FALSE())," / ",VLOOKUP(B52,'Start 1. Day'!B:H,4,FALSE()))</f>
        <v>Alexey Mersianov / Arturs Zeibe</v>
      </c>
      <c r="E52" s="291" t="str">
        <f aca="false">VLOOKUP(B52,'Start 1. Day'!B:F,5,FALSE())</f>
        <v>RUS / LAT</v>
      </c>
      <c r="F52" s="290" t="str">
        <f aca="false">VLOOKUP(B52,'Start 1. Day'!B:H,7,FALSE())</f>
        <v>Mitsubishi Lancer Evo 9</v>
      </c>
      <c r="G52" s="290" t="str">
        <f aca="false">VLOOKUP(B52,'Start 1. Day'!B:H,6,FALSE())</f>
        <v>Vorobjovs Racing</v>
      </c>
      <c r="H52" s="292" t="str">
        <f aca="false">VLOOKUP(B52,Results!B:O,12,FALSE())</f>
        <v> 5.22,6</v>
      </c>
    </row>
    <row r="53" customFormat="false" ht="15" hidden="false" customHeight="true" outlineLevel="0" collapsed="false">
      <c r="A53" s="287" t="n">
        <f aca="false">A52+1</f>
        <v>46</v>
      </c>
      <c r="B53" s="293" t="n">
        <v>89</v>
      </c>
      <c r="C53" s="289" t="str">
        <f aca="false">VLOOKUP(B53,'Start 1. Day'!B:F,2,FALSE())</f>
        <v>E10</v>
      </c>
      <c r="D53" s="290" t="str">
        <f aca="false">CONCATENATE(VLOOKUP(B53,'Start 1. Day'!B:H,3,FALSE())," / ",VLOOKUP(B53,'Start 1. Day'!B:H,4,FALSE()))</f>
        <v>Edgars Balodis / Ivo Pukis</v>
      </c>
      <c r="E53" s="291" t="str">
        <f aca="false">VLOOKUP(B53,'Start 1. Day'!B:F,5,FALSE())</f>
        <v>LAT</v>
      </c>
      <c r="F53" s="290" t="str">
        <f aca="false">VLOOKUP(B53,'Start 1. Day'!B:H,7,FALSE())</f>
        <v>Renault Clio</v>
      </c>
      <c r="G53" s="290" t="str">
        <f aca="false">VLOOKUP(B53,'Start 1. Day'!B:H,6,FALSE())</f>
        <v>Ramus Rally Team</v>
      </c>
      <c r="H53" s="292" t="str">
        <f aca="false">VLOOKUP(B53,Results!B:O,12,FALSE())</f>
        <v> 5.22,6</v>
      </c>
    </row>
    <row r="54" customFormat="false" ht="15" hidden="false" customHeight="true" outlineLevel="0" collapsed="false">
      <c r="A54" s="287" t="n">
        <f aca="false">A53+1</f>
        <v>47</v>
      </c>
      <c r="B54" s="293" t="n">
        <v>76</v>
      </c>
      <c r="C54" s="289" t="str">
        <f aca="false">VLOOKUP(B54,'Start 1. Day'!B:F,2,FALSE())</f>
        <v>A8</v>
      </c>
      <c r="D54" s="290" t="str">
        <f aca="false">CONCATENATE(VLOOKUP(B54,'Start 1. Day'!B:H,3,FALSE())," / ",VLOOKUP(B54,'Start 1. Day'!B:H,4,FALSE()))</f>
        <v>Rünno Ubinhain / Riho Teinveld</v>
      </c>
      <c r="E54" s="291" t="str">
        <f aca="false">VLOOKUP(B54,'Start 1. Day'!B:F,5,FALSE())</f>
        <v>EST</v>
      </c>
      <c r="F54" s="290" t="str">
        <f aca="false">VLOOKUP(B54,'Start 1. Day'!B:H,7,FALSE())</f>
        <v>Subaru Impreza STI</v>
      </c>
      <c r="G54" s="290" t="str">
        <f aca="false">VLOOKUP(B54,'Start 1. Day'!B:H,6,FALSE())</f>
        <v>Laitserallypark</v>
      </c>
      <c r="H54" s="292" t="str">
        <f aca="false">VLOOKUP(B54,Results!B:O,12,FALSE())</f>
        <v> 5.23,4</v>
      </c>
    </row>
    <row r="55" customFormat="false" ht="15" hidden="false" customHeight="true" outlineLevel="0" collapsed="false">
      <c r="A55" s="287" t="n">
        <f aca="false">A54+1</f>
        <v>48</v>
      </c>
      <c r="B55" s="293" t="n">
        <v>81</v>
      </c>
      <c r="C55" s="289" t="str">
        <f aca="false">VLOOKUP(B55,'Start 1. Day'!B:F,2,FALSE())</f>
        <v>E12</v>
      </c>
      <c r="D55" s="290" t="str">
        <f aca="false">CONCATENATE(VLOOKUP(B55,'Start 1. Day'!B:H,3,FALSE())," / ",VLOOKUP(B55,'Start 1. Day'!B:H,4,FALSE()))</f>
        <v>Timo Markkanen / Janno Older</v>
      </c>
      <c r="E55" s="291" t="str">
        <f aca="false">VLOOKUP(B55,'Start 1. Day'!B:F,5,FALSE())</f>
        <v>FIN / EST</v>
      </c>
      <c r="F55" s="290" t="str">
        <f aca="false">VLOOKUP(B55,'Start 1. Day'!B:H,7,FALSE())</f>
        <v>Subaru Impreza</v>
      </c>
      <c r="G55" s="290" t="str">
        <f aca="false">VLOOKUP(B55,'Start 1. Day'!B:H,6,FALSE())</f>
        <v>Janno Older</v>
      </c>
      <c r="H55" s="292" t="str">
        <f aca="false">VLOOKUP(B55,Results!B:O,12,FALSE())</f>
        <v> 5.23,8</v>
      </c>
    </row>
    <row r="56" customFormat="false" ht="15" hidden="false" customHeight="true" outlineLevel="0" collapsed="false">
      <c r="A56" s="287" t="n">
        <f aca="false">A55+1</f>
        <v>49</v>
      </c>
      <c r="B56" s="293" t="n">
        <v>101</v>
      </c>
      <c r="C56" s="289" t="str">
        <f aca="false">VLOOKUP(B56,'Start 1. Day'!B:F,2,FALSE())</f>
        <v>A6</v>
      </c>
      <c r="D56" s="290" t="str">
        <f aca="false">CONCATENATE(VLOOKUP(B56,'Start 1. Day'!B:H,3,FALSE())," / ",VLOOKUP(B56,'Start 1. Day'!B:H,4,FALSE()))</f>
        <v>Guntis Lielkajis / Vilnis Mikelsons</v>
      </c>
      <c r="E56" s="291" t="str">
        <f aca="false">VLOOKUP(B56,'Start 1. Day'!B:F,5,FALSE())</f>
        <v>LAT</v>
      </c>
      <c r="F56" s="290" t="str">
        <f aca="false">VLOOKUP(B56,'Start 1. Day'!B:H,7,FALSE())</f>
        <v>Ford Fiesta</v>
      </c>
      <c r="G56" s="290" t="str">
        <f aca="false">VLOOKUP(B56,'Start 1. Day'!B:H,6,FALSE())</f>
        <v>Ciedra Racing</v>
      </c>
      <c r="H56" s="292" t="str">
        <f aca="false">VLOOKUP(B56,Results!B:O,12,FALSE())</f>
        <v> 5.23,9</v>
      </c>
    </row>
    <row r="57" customFormat="false" ht="15" hidden="false" customHeight="true" outlineLevel="0" collapsed="false">
      <c r="A57" s="287" t="n">
        <f aca="false">A56+1</f>
        <v>50</v>
      </c>
      <c r="B57" s="293" t="n">
        <v>59</v>
      </c>
      <c r="C57" s="289" t="str">
        <f aca="false">VLOOKUP(B57,'Start 1. Day'!B:F,2,FALSE())</f>
        <v>E9</v>
      </c>
      <c r="D57" s="290" t="str">
        <f aca="false">CONCATENATE(VLOOKUP(B57,'Start 1. Day'!B:H,3,FALSE())," / ",VLOOKUP(B57,'Start 1. Day'!B:H,4,FALSE()))</f>
        <v>Tomi Rönnemaa / Tero Rönnemaa</v>
      </c>
      <c r="E57" s="291" t="str">
        <f aca="false">VLOOKUP(B57,'Start 1. Day'!B:F,5,FALSE())</f>
        <v>FIN</v>
      </c>
      <c r="F57" s="290" t="str">
        <f aca="false">VLOOKUP(B57,'Start 1. Day'!B:H,7,FALSE())</f>
        <v>Toyota Corolla 1600 GT</v>
      </c>
      <c r="G57" s="290" t="str">
        <f aca="false">VLOOKUP(B57,'Start 1. Day'!B:H,6,FALSE())</f>
        <v>Tero Rönnemaa</v>
      </c>
      <c r="H57" s="292" t="str">
        <f aca="false">VLOOKUP(B57,Results!B:O,12,FALSE())</f>
        <v> 5.24,0</v>
      </c>
    </row>
    <row r="58" customFormat="false" ht="15" hidden="false" customHeight="true" outlineLevel="0" collapsed="false">
      <c r="A58" s="287" t="n">
        <f aca="false">A57+1</f>
        <v>51</v>
      </c>
      <c r="B58" s="293" t="n">
        <v>64</v>
      </c>
      <c r="C58" s="289" t="str">
        <f aca="false">VLOOKUP(B58,'Start 1. Day'!B:F,2,FALSE())</f>
        <v>N3</v>
      </c>
      <c r="D58" s="290" t="str">
        <f aca="false">CONCATENATE(VLOOKUP(B58,'Start 1. Day'!B:H,3,FALSE())," / ",VLOOKUP(B58,'Start 1. Day'!B:H,4,FALSE()))</f>
        <v>Karolis Raisys / Rytis Lukauskas</v>
      </c>
      <c r="E58" s="291" t="str">
        <f aca="false">VLOOKUP(B58,'Start 1. Day'!B:F,5,FALSE())</f>
        <v>LIT</v>
      </c>
      <c r="F58" s="290" t="str">
        <f aca="false">VLOOKUP(B58,'Start 1. Day'!B:H,7,FALSE())</f>
        <v>Honda Civic Type-R</v>
      </c>
      <c r="G58" s="290" t="str">
        <f aca="false">VLOOKUP(B58,'Start 1. Day'!B:H,6,FALSE())</f>
        <v>Flameris Racing</v>
      </c>
      <c r="H58" s="292" t="str">
        <f aca="false">VLOOKUP(B58,Results!B:O,12,FALSE())</f>
        <v> 5.24,2</v>
      </c>
    </row>
    <row r="59" customFormat="false" ht="15" hidden="false" customHeight="true" outlineLevel="0" collapsed="false">
      <c r="A59" s="287" t="n">
        <f aca="false">A58+1</f>
        <v>52</v>
      </c>
      <c r="B59" s="293" t="n">
        <v>74</v>
      </c>
      <c r="C59" s="289" t="str">
        <f aca="false">VLOOKUP(B59,'Start 1. Day'!B:F,2,FALSE())</f>
        <v>N4</v>
      </c>
      <c r="D59" s="290" t="str">
        <f aca="false">CONCATENATE(VLOOKUP(B59,'Start 1. Day'!B:H,3,FALSE())," / ",VLOOKUP(B59,'Start 1. Day'!B:H,4,FALSE()))</f>
        <v>Gediminas Ramonas / Kestutis Buzius</v>
      </c>
      <c r="E59" s="291" t="str">
        <f aca="false">VLOOKUP(B59,'Start 1. Day'!B:F,5,FALSE())</f>
        <v>LIT</v>
      </c>
      <c r="F59" s="290" t="str">
        <f aca="false">VLOOKUP(B59,'Start 1. Day'!B:H,7,FALSE())</f>
        <v>Mitsubishi Lancer Evo 9</v>
      </c>
      <c r="G59" s="290" t="str">
        <f aca="false">VLOOKUP(B59,'Start 1. Day'!B:H,6,FALSE())</f>
        <v>M-Rally Team</v>
      </c>
      <c r="H59" s="292" t="str">
        <f aca="false">VLOOKUP(B59,Results!B:O,12,FALSE())</f>
        <v> 5.24,4</v>
      </c>
    </row>
    <row r="60" customFormat="false" ht="15" hidden="false" customHeight="true" outlineLevel="0" collapsed="false">
      <c r="A60" s="287" t="n">
        <f aca="false">A59+1</f>
        <v>53</v>
      </c>
      <c r="B60" s="293" t="n">
        <v>57</v>
      </c>
      <c r="C60" s="289" t="str">
        <f aca="false">VLOOKUP(B60,'Start 1. Day'!B:F,2,FALSE())</f>
        <v>E11</v>
      </c>
      <c r="D60" s="290" t="str">
        <f aca="false">CONCATENATE(VLOOKUP(B60,'Start 1. Day'!B:H,3,FALSE())," / ",VLOOKUP(B60,'Start 1. Day'!B:H,4,FALSE()))</f>
        <v>Argo Kuutok / Krister Aasa</v>
      </c>
      <c r="E60" s="291" t="str">
        <f aca="false">VLOOKUP(B60,'Start 1. Day'!B:F,5,FALSE())</f>
        <v>EST</v>
      </c>
      <c r="F60" s="290" t="str">
        <f aca="false">VLOOKUP(B60,'Start 1. Day'!B:H,7,FALSE())</f>
        <v>BMW M3</v>
      </c>
      <c r="G60" s="290" t="str">
        <f aca="false">VLOOKUP(B60,'Start 1. Day'!B:H,6,FALSE())</f>
        <v>Laitserallypark</v>
      </c>
      <c r="H60" s="292" t="str">
        <f aca="false">VLOOKUP(B60,Results!B:O,12,FALSE())</f>
        <v> 5.25,5</v>
      </c>
    </row>
    <row r="61" customFormat="false" ht="15" hidden="false" customHeight="true" outlineLevel="0" collapsed="false">
      <c r="A61" s="287" t="n">
        <f aca="false">A60+1</f>
        <v>54</v>
      </c>
      <c r="B61" s="293" t="n">
        <v>84</v>
      </c>
      <c r="C61" s="289" t="str">
        <f aca="false">VLOOKUP(B61,'Start 1. Day'!B:F,2,FALSE())</f>
        <v>N3</v>
      </c>
      <c r="D61" s="290" t="str">
        <f aca="false">CONCATENATE(VLOOKUP(B61,'Start 1. Day'!B:H,3,FALSE())," / ",VLOOKUP(B61,'Start 1. Day'!B:H,4,FALSE()))</f>
        <v>Rain Johanson / Erik Sher</v>
      </c>
      <c r="E61" s="291" t="str">
        <f aca="false">VLOOKUP(B61,'Start 1. Day'!B:F,5,FALSE())</f>
        <v>EST</v>
      </c>
      <c r="F61" s="290" t="str">
        <f aca="false">VLOOKUP(B61,'Start 1. Day'!B:H,7,FALSE())</f>
        <v>Honda Civic Type-R</v>
      </c>
      <c r="G61" s="290" t="str">
        <f aca="false">VLOOKUP(B61,'Start 1. Day'!B:H,6,FALSE())</f>
        <v>Prorex Racing</v>
      </c>
      <c r="H61" s="292" t="str">
        <f aca="false">VLOOKUP(B61,Results!B:O,12,FALSE())</f>
        <v> 5.25,9</v>
      </c>
    </row>
    <row r="62" customFormat="false" ht="15" hidden="false" customHeight="true" outlineLevel="0" collapsed="false">
      <c r="A62" s="287" t="n">
        <f aca="false">A61+1</f>
        <v>55</v>
      </c>
      <c r="B62" s="293" t="n">
        <v>94</v>
      </c>
      <c r="C62" s="289" t="str">
        <f aca="false">VLOOKUP(B62,'Start 1. Day'!B:F,2,FALSE())</f>
        <v>E10</v>
      </c>
      <c r="D62" s="290" t="str">
        <f aca="false">CONCATENATE(VLOOKUP(B62,'Start 1. Day'!B:H,3,FALSE())," / ",VLOOKUP(B62,'Start 1. Day'!B:H,4,FALSE()))</f>
        <v>Madis Mägi / Jaan Halliste</v>
      </c>
      <c r="E62" s="291" t="str">
        <f aca="false">VLOOKUP(B62,'Start 1. Day'!B:F,5,FALSE())</f>
        <v>EST</v>
      </c>
      <c r="F62" s="290" t="str">
        <f aca="false">VLOOKUP(B62,'Start 1. Day'!B:H,7,FALSE())</f>
        <v>BMW Compact</v>
      </c>
      <c r="G62" s="290" t="str">
        <f aca="false">VLOOKUP(B62,'Start 1. Day'!B:H,6,FALSE())</f>
        <v>Yellow Racing</v>
      </c>
      <c r="H62" s="292" t="str">
        <f aca="false">VLOOKUP(B62,Results!B:O,12,FALSE())</f>
        <v> 5.27,6</v>
      </c>
    </row>
    <row r="63" customFormat="false" ht="15" hidden="false" customHeight="true" outlineLevel="0" collapsed="false">
      <c r="A63" s="287" t="n">
        <f aca="false">A62+1</f>
        <v>56</v>
      </c>
      <c r="B63" s="293" t="n">
        <v>34</v>
      </c>
      <c r="C63" s="289" t="str">
        <f aca="false">VLOOKUP(B63,'Start 1. Day'!B:F,2,FALSE())</f>
        <v>A8</v>
      </c>
      <c r="D63" s="290" t="str">
        <f aca="false">CONCATENATE(VLOOKUP(B63,'Start 1. Day'!B:H,3,FALSE())," / ",VLOOKUP(B63,'Start 1. Day'!B:H,4,FALSE()))</f>
        <v>Yurii Osokin / Ainars Kalnins</v>
      </c>
      <c r="E63" s="291" t="str">
        <f aca="false">VLOOKUP(B63,'Start 1. Day'!B:F,5,FALSE())</f>
        <v>RUS / LAT</v>
      </c>
      <c r="F63" s="290" t="str">
        <f aca="false">VLOOKUP(B63,'Start 1. Day'!B:H,7,FALSE())</f>
        <v>Mitsubishi Lancer Evo 8</v>
      </c>
      <c r="G63" s="290" t="str">
        <f aca="false">VLOOKUP(B63,'Start 1. Day'!B:H,6,FALSE())</f>
        <v>Vorobjovs Racing</v>
      </c>
      <c r="H63" s="292" t="str">
        <f aca="false">VLOOKUP(B63,Results!B:O,12,FALSE())</f>
        <v> 5.28,9</v>
      </c>
    </row>
    <row r="64" customFormat="false" ht="15" hidden="false" customHeight="true" outlineLevel="0" collapsed="false">
      <c r="A64" s="287" t="n">
        <f aca="false">A63+1</f>
        <v>57</v>
      </c>
      <c r="B64" s="293" t="n">
        <v>103</v>
      </c>
      <c r="C64" s="289" t="str">
        <f aca="false">VLOOKUP(B64,'Start 1. Day'!B:F,2,FALSE())</f>
        <v>E10</v>
      </c>
      <c r="D64" s="290" t="str">
        <f aca="false">CONCATENATE(VLOOKUP(B64,'Start 1. Day'!B:H,3,FALSE())," / ",VLOOKUP(B64,'Start 1. Day'!B:H,4,FALSE()))</f>
        <v>Rando Turja / Ain Sepp</v>
      </c>
      <c r="E64" s="291" t="str">
        <f aca="false">VLOOKUP(B64,'Start 1. Day'!B:F,5,FALSE())</f>
        <v>EST</v>
      </c>
      <c r="F64" s="290" t="str">
        <f aca="false">VLOOKUP(B64,'Start 1. Day'!B:H,7,FALSE())</f>
        <v>Lada VFTS</v>
      </c>
      <c r="G64" s="290" t="str">
        <f aca="false">VLOOKUP(B64,'Start 1. Day'!B:H,6,FALSE())</f>
        <v>Sar-Tech Motorsport</v>
      </c>
      <c r="H64" s="292" t="str">
        <f aca="false">VLOOKUP(B64,Results!B:O,12,FALSE())</f>
        <v> 5.29,7</v>
      </c>
    </row>
    <row r="65" customFormat="false" ht="15" hidden="false" customHeight="true" outlineLevel="0" collapsed="false">
      <c r="A65" s="287" t="n">
        <f aca="false">A64+1</f>
        <v>58</v>
      </c>
      <c r="B65" s="293" t="n">
        <v>122</v>
      </c>
      <c r="C65" s="289" t="str">
        <f aca="false">VLOOKUP(B65,'Start 1. Day'!B:F,2,FALSE())</f>
        <v>E10</v>
      </c>
      <c r="D65" s="290" t="str">
        <f aca="false">CONCATENATE(VLOOKUP(B65,'Start 1. Day'!B:H,3,FALSE())," / ",VLOOKUP(B65,'Start 1. Day'!B:H,4,FALSE()))</f>
        <v>Justas Tamasauskas / Vaidas Smigelskas</v>
      </c>
      <c r="E65" s="291" t="str">
        <f aca="false">VLOOKUP(B65,'Start 1. Day'!B:F,5,FALSE())</f>
        <v>LIT</v>
      </c>
      <c r="F65" s="290" t="str">
        <f aca="false">VLOOKUP(B65,'Start 1. Day'!B:H,7,FALSE())</f>
        <v>Opel Astra</v>
      </c>
      <c r="G65" s="290" t="str">
        <f aca="false">VLOOKUP(B65,'Start 1. Day'!B:H,6,FALSE())</f>
        <v>AG Racing Club</v>
      </c>
      <c r="H65" s="292" t="str">
        <f aca="false">VLOOKUP(B65,Results!B:O,12,FALSE())</f>
        <v> 5.30,4</v>
      </c>
    </row>
    <row r="66" customFormat="false" ht="15" hidden="false" customHeight="true" outlineLevel="0" collapsed="false">
      <c r="A66" s="287" t="n">
        <f aca="false">A65+1</f>
        <v>59</v>
      </c>
      <c r="B66" s="293" t="n">
        <v>77</v>
      </c>
      <c r="C66" s="289" t="str">
        <f aca="false">VLOOKUP(B66,'Start 1. Day'!B:F,2,FALSE())</f>
        <v>A8</v>
      </c>
      <c r="D66" s="290" t="str">
        <f aca="false">CONCATENATE(VLOOKUP(B66,'Start 1. Day'!B:H,3,FALSE())," / ",VLOOKUP(B66,'Start 1. Day'!B:H,4,FALSE()))</f>
        <v>Vadim Kuznetsov / Roman Kapustin</v>
      </c>
      <c r="E66" s="291" t="str">
        <f aca="false">VLOOKUP(B66,'Start 1. Day'!B:F,5,FALSE())</f>
        <v>RUS</v>
      </c>
      <c r="F66" s="290" t="str">
        <f aca="false">VLOOKUP(B66,'Start 1. Day'!B:H,7,FALSE())</f>
        <v>Subaru Impreza</v>
      </c>
      <c r="G66" s="290" t="str">
        <f aca="false">VLOOKUP(B66,'Start 1. Day'!B:H,6,FALSE())</f>
        <v>Rayban Rally Style</v>
      </c>
      <c r="H66" s="292" t="str">
        <f aca="false">VLOOKUP(B66,Results!B:O,12,FALSE())</f>
        <v> 5.31,9</v>
      </c>
    </row>
    <row r="67" customFormat="false" ht="15" hidden="false" customHeight="true" outlineLevel="0" collapsed="false">
      <c r="A67" s="287" t="n">
        <f aca="false">A66+1</f>
        <v>60</v>
      </c>
      <c r="B67" s="293" t="n">
        <v>100</v>
      </c>
      <c r="C67" s="289" t="str">
        <f aca="false">VLOOKUP(B67,'Start 1. Day'!B:F,2,FALSE())</f>
        <v>A7</v>
      </c>
      <c r="D67" s="290" t="str">
        <f aca="false">CONCATENATE(VLOOKUP(B67,'Start 1. Day'!B:H,3,FALSE())," / ",VLOOKUP(B67,'Start 1. Day'!B:H,4,FALSE()))</f>
        <v>Jonas Pipiras / Ramunas Babachinas</v>
      </c>
      <c r="E67" s="291" t="str">
        <f aca="false">VLOOKUP(B67,'Start 1. Day'!B:F,5,FALSE())</f>
        <v>LIT</v>
      </c>
      <c r="F67" s="290" t="str">
        <f aca="false">VLOOKUP(B67,'Start 1. Day'!B:H,7,FALSE())</f>
        <v>Renault Clio Sport</v>
      </c>
      <c r="G67" s="290" t="str">
        <f aca="false">VLOOKUP(B67,'Start 1. Day'!B:H,6,FALSE())</f>
        <v>Autoralis</v>
      </c>
      <c r="H67" s="292" t="str">
        <f aca="false">VLOOKUP(B67,Results!B:O,12,FALSE())</f>
        <v> 5.32,9</v>
      </c>
    </row>
    <row r="68" customFormat="false" ht="15" hidden="false" customHeight="true" outlineLevel="0" collapsed="false">
      <c r="A68" s="287" t="n">
        <f aca="false">A67+1</f>
        <v>61</v>
      </c>
      <c r="B68" s="293" t="n">
        <v>58</v>
      </c>
      <c r="C68" s="289" t="str">
        <f aca="false">VLOOKUP(B68,'Start 1. Day'!B:F,2,FALSE())</f>
        <v>E9</v>
      </c>
      <c r="D68" s="290" t="str">
        <f aca="false">CONCATENATE(VLOOKUP(B68,'Start 1. Day'!B:H,3,FALSE())," / ",VLOOKUP(B68,'Start 1. Day'!B:H,4,FALSE()))</f>
        <v>Karl Jalakas / Rainer Laipaik</v>
      </c>
      <c r="E68" s="291" t="str">
        <f aca="false">VLOOKUP(B68,'Start 1. Day'!B:F,5,FALSE())</f>
        <v>EST</v>
      </c>
      <c r="F68" s="290" t="str">
        <f aca="false">VLOOKUP(B68,'Start 1. Day'!B:H,7,FALSE())</f>
        <v>Vaz 2105</v>
      </c>
      <c r="G68" s="290" t="str">
        <f aca="false">VLOOKUP(B68,'Start 1. Day'!B:H,6,FALSE())</f>
        <v>Sar-Tech Motorsport</v>
      </c>
      <c r="H68" s="292" t="str">
        <f aca="false">VLOOKUP(B68,Results!B:O,12,FALSE())</f>
        <v> 5.33,5</v>
      </c>
    </row>
    <row r="69" customFormat="false" ht="15" hidden="false" customHeight="true" outlineLevel="0" collapsed="false">
      <c r="A69" s="287" t="n">
        <f aca="false">A68+1</f>
        <v>62</v>
      </c>
      <c r="B69" s="293" t="n">
        <v>105</v>
      </c>
      <c r="C69" s="289" t="str">
        <f aca="false">VLOOKUP(B69,'Start 1. Day'!B:F,2,FALSE())</f>
        <v>A7</v>
      </c>
      <c r="D69" s="290" t="str">
        <f aca="false">CONCATENATE(VLOOKUP(B69,'Start 1. Day'!B:H,3,FALSE())," / ",VLOOKUP(B69,'Start 1. Day'!B:H,4,FALSE()))</f>
        <v>Evgeny Dmitriev / Denis Senin</v>
      </c>
      <c r="E69" s="291" t="str">
        <f aca="false">VLOOKUP(B69,'Start 1. Day'!B:F,5,FALSE())</f>
        <v>RUS</v>
      </c>
      <c r="F69" s="290" t="str">
        <f aca="false">VLOOKUP(B69,'Start 1. Day'!B:H,7,FALSE())</f>
        <v>Honda Civic Type-R</v>
      </c>
      <c r="G69" s="290" t="str">
        <f aca="false">VLOOKUP(B69,'Start 1. Day'!B:H,6,FALSE())</f>
        <v>Evgeny Dmitriev</v>
      </c>
      <c r="H69" s="292" t="str">
        <f aca="false">VLOOKUP(B69,Results!B:O,12,FALSE())</f>
        <v> 5.34,4</v>
      </c>
    </row>
    <row r="70" customFormat="false" ht="15" hidden="false" customHeight="true" outlineLevel="0" collapsed="false">
      <c r="A70" s="287" t="n">
        <f aca="false">A69+1</f>
        <v>63</v>
      </c>
      <c r="B70" s="293" t="n">
        <v>111</v>
      </c>
      <c r="C70" s="289" t="str">
        <f aca="false">VLOOKUP(B70,'Start 1. Day'!B:F,2,FALSE())</f>
        <v>A6</v>
      </c>
      <c r="D70" s="290" t="str">
        <f aca="false">CONCATENATE(VLOOKUP(B70,'Start 1. Day'!B:H,3,FALSE())," / ",VLOOKUP(B70,'Start 1. Day'!B:H,4,FALSE()))</f>
        <v>Dmytro Radzivil / Liubomyr Shumakov</v>
      </c>
      <c r="E70" s="291" t="str">
        <f aca="false">VLOOKUP(B70,'Start 1. Day'!B:F,5,FALSE())</f>
        <v>UKR</v>
      </c>
      <c r="F70" s="290" t="str">
        <f aca="false">VLOOKUP(B70,'Start 1. Day'!B:H,7,FALSE())</f>
        <v>Ford Fiesta</v>
      </c>
      <c r="G70" s="290" t="str">
        <f aca="false">VLOOKUP(B70,'Start 1. Day'!B:H,6,FALSE())</f>
        <v>Dmytro Radzivil</v>
      </c>
      <c r="H70" s="292" t="str">
        <f aca="false">VLOOKUP(B70,Results!B:O,12,FALSE())</f>
        <v> 5.39,7</v>
      </c>
    </row>
    <row r="71" customFormat="false" ht="15" hidden="false" customHeight="true" outlineLevel="0" collapsed="false">
      <c r="A71" s="287" t="n">
        <f aca="false">A70+1</f>
        <v>64</v>
      </c>
      <c r="B71" s="293" t="n">
        <v>121</v>
      </c>
      <c r="C71" s="289" t="str">
        <f aca="false">VLOOKUP(B71,'Start 1. Day'!B:F,2,FALSE())</f>
        <v>E10</v>
      </c>
      <c r="D71" s="290" t="str">
        <f aca="false">CONCATENATE(VLOOKUP(B71,'Start 1. Day'!B:H,3,FALSE())," / ",VLOOKUP(B71,'Start 1. Day'!B:H,4,FALSE()))</f>
        <v>Teemu Kiiski / Antti Linnaketo</v>
      </c>
      <c r="E71" s="291" t="str">
        <f aca="false">VLOOKUP(B71,'Start 1. Day'!B:F,5,FALSE())</f>
        <v>FIN</v>
      </c>
      <c r="F71" s="290" t="str">
        <f aca="false">VLOOKUP(B71,'Start 1. Day'!B:H,7,FALSE())</f>
        <v>Peugeot 309 GTI</v>
      </c>
      <c r="G71" s="290" t="str">
        <f aca="false">VLOOKUP(B71,'Start 1. Day'!B:H,6,FALSE())</f>
        <v>Teemu Kiiski</v>
      </c>
      <c r="H71" s="292" t="str">
        <f aca="false">VLOOKUP(B71,Results!B:O,12,FALSE())</f>
        <v> 5.41,0</v>
      </c>
    </row>
    <row r="72" customFormat="false" ht="15" hidden="false" customHeight="true" outlineLevel="0" collapsed="false">
      <c r="A72" s="287" t="n">
        <f aca="false">A71+1</f>
        <v>65</v>
      </c>
      <c r="B72" s="293" t="n">
        <v>114</v>
      </c>
      <c r="C72" s="289" t="str">
        <f aca="false">VLOOKUP(B72,'Start 1. Day'!B:F,2,FALSE())</f>
        <v>N4</v>
      </c>
      <c r="D72" s="290" t="str">
        <f aca="false">CONCATENATE(VLOOKUP(B72,'Start 1. Day'!B:H,3,FALSE())," / ",VLOOKUP(B72,'Start 1. Day'!B:H,4,FALSE()))</f>
        <v>Mait Maarend / Mihkel Kapp</v>
      </c>
      <c r="E72" s="291" t="str">
        <f aca="false">VLOOKUP(B72,'Start 1. Day'!B:F,5,FALSE())</f>
        <v>EST</v>
      </c>
      <c r="F72" s="290" t="str">
        <f aca="false">VLOOKUP(B72,'Start 1. Day'!B:H,7,FALSE())</f>
        <v>Mitsubishi Lancer Evo 10</v>
      </c>
      <c r="G72" s="290" t="str">
        <f aca="false">VLOOKUP(B72,'Start 1. Day'!B:H,6,FALSE())</f>
        <v>Harju KEK Ralliklubi</v>
      </c>
      <c r="H72" s="292" t="str">
        <f aca="false">VLOOKUP(B72,Results!B:O,12,FALSE())</f>
        <v> 5.43,7</v>
      </c>
    </row>
    <row r="73" customFormat="false" ht="15" hidden="false" customHeight="true" outlineLevel="0" collapsed="false">
      <c r="A73" s="287" t="n">
        <f aca="false">A72+1</f>
        <v>66</v>
      </c>
      <c r="B73" s="293" t="n">
        <v>62</v>
      </c>
      <c r="C73" s="289" t="str">
        <f aca="false">VLOOKUP(B73,'Start 1. Day'!B:F,2,FALSE())</f>
        <v>N3</v>
      </c>
      <c r="D73" s="290" t="str">
        <f aca="false">CONCATENATE(VLOOKUP(B73,'Start 1. Day'!B:H,3,FALSE())," / ",VLOOKUP(B73,'Start 1. Day'!B:H,4,FALSE()))</f>
        <v>Kevin Kuusik / Carl Terras</v>
      </c>
      <c r="E73" s="291" t="str">
        <f aca="false">VLOOKUP(B73,'Start 1. Day'!B:F,5,FALSE())</f>
        <v>EST</v>
      </c>
      <c r="F73" s="290" t="str">
        <f aca="false">VLOOKUP(B73,'Start 1. Day'!B:H,7,FALSE())</f>
        <v>Renault Clio Ragnotti</v>
      </c>
      <c r="G73" s="290" t="str">
        <f aca="false">VLOOKUP(B73,'Start 1. Day'!B:H,6,FALSE())</f>
        <v>OK TSK</v>
      </c>
      <c r="H73" s="292" t="str">
        <f aca="false">VLOOKUP(B73,Results!B:O,12,FALSE())</f>
        <v> 5.44,5</v>
      </c>
    </row>
    <row r="74" customFormat="false" ht="15" hidden="false" customHeight="true" outlineLevel="0" collapsed="false">
      <c r="A74" s="287" t="n">
        <f aca="false">A73+1</f>
        <v>67</v>
      </c>
      <c r="B74" s="293" t="n">
        <v>129</v>
      </c>
      <c r="C74" s="289" t="str">
        <f aca="false">VLOOKUP(B74,'Start 1. Day'!B:F,2,FALSE())</f>
        <v>E10</v>
      </c>
      <c r="D74" s="290" t="str">
        <f aca="false">CONCATENATE(VLOOKUP(B74,'Start 1. Day'!B:H,3,FALSE())," / ",VLOOKUP(B74,'Start 1. Day'!B:H,4,FALSE()))</f>
        <v>Tauri Jaanson / Silver Simm</v>
      </c>
      <c r="E74" s="291" t="str">
        <f aca="false">VLOOKUP(B74,'Start 1. Day'!B:F,5,FALSE())</f>
        <v>EST</v>
      </c>
      <c r="F74" s="290" t="str">
        <f aca="false">VLOOKUP(B74,'Start 1. Day'!B:H,7,FALSE())</f>
        <v>Opel Astra</v>
      </c>
      <c r="G74" s="290" t="str">
        <f aca="false">VLOOKUP(B74,'Start 1. Day'!B:H,6,FALSE())</f>
        <v>Optitrans Tehnikasport</v>
      </c>
      <c r="H74" s="292" t="str">
        <f aca="false">VLOOKUP(B74,Results!B:O,12,FALSE())</f>
        <v> 5.46,8</v>
      </c>
    </row>
    <row r="75" customFormat="false" ht="15" hidden="false" customHeight="true" outlineLevel="0" collapsed="false">
      <c r="A75" s="287" t="n">
        <f aca="false">A74+1</f>
        <v>68</v>
      </c>
      <c r="B75" s="293" t="n">
        <v>126</v>
      </c>
      <c r="C75" s="289" t="str">
        <f aca="false">VLOOKUP(B75,'Start 1. Day'!B:F,2,FALSE())</f>
        <v>E10</v>
      </c>
      <c r="D75" s="290" t="str">
        <f aca="false">CONCATENATE(VLOOKUP(B75,'Start 1. Day'!B:H,3,FALSE())," / ",VLOOKUP(B75,'Start 1. Day'!B:H,4,FALSE()))</f>
        <v>Alar Tatrik / Annika Arnek</v>
      </c>
      <c r="E75" s="291" t="str">
        <f aca="false">VLOOKUP(B75,'Start 1. Day'!B:F,5,FALSE())</f>
        <v>EST</v>
      </c>
      <c r="F75" s="290" t="str">
        <f aca="false">VLOOKUP(B75,'Start 1. Day'!B:H,7,FALSE())</f>
        <v>BMW 318 Compact</v>
      </c>
      <c r="G75" s="290" t="str">
        <f aca="false">VLOOKUP(B75,'Start 1. Day'!B:H,6,FALSE())</f>
        <v>Prorehv Rally Team</v>
      </c>
      <c r="H75" s="292" t="str">
        <f aca="false">VLOOKUP(B75,Results!B:O,12,FALSE())</f>
        <v> 5.46,9</v>
      </c>
    </row>
    <row r="76" customFormat="false" ht="15" hidden="false" customHeight="true" outlineLevel="0" collapsed="false">
      <c r="A76" s="287" t="n">
        <f aca="false">A75+1</f>
        <v>69</v>
      </c>
      <c r="B76" s="293" t="n">
        <v>142</v>
      </c>
      <c r="C76" s="289" t="str">
        <f aca="false">VLOOKUP(B76,'Start 1. Day'!B:F,2,FALSE())</f>
        <v>E10</v>
      </c>
      <c r="D76" s="290" t="str">
        <f aca="false">CONCATENATE(VLOOKUP(B76,'Start 1. Day'!B:H,3,FALSE())," / ",VLOOKUP(B76,'Start 1. Day'!B:H,4,FALSE()))</f>
        <v>Indrek Haamer / Andres Tammel</v>
      </c>
      <c r="E76" s="291" t="str">
        <f aca="false">VLOOKUP(B76,'Start 1. Day'!B:F,5,FALSE())</f>
        <v>EST</v>
      </c>
      <c r="F76" s="290" t="str">
        <f aca="false">VLOOKUP(B76,'Start 1. Day'!B:H,7,FALSE())</f>
        <v>VW Golf</v>
      </c>
      <c r="G76" s="290" t="str">
        <f aca="false">VLOOKUP(B76,'Start 1. Day'!B:H,6,FALSE())</f>
        <v>Oti Ralliklubi</v>
      </c>
      <c r="H76" s="292" t="str">
        <f aca="false">VLOOKUP(B76,Results!B:O,12,FALSE())</f>
        <v> 5.52,3</v>
      </c>
    </row>
    <row r="77" customFormat="false" ht="15" hidden="false" customHeight="true" outlineLevel="0" collapsed="false">
      <c r="A77" s="287" t="n">
        <f aca="false">A76+1</f>
        <v>70</v>
      </c>
      <c r="B77" s="293" t="n">
        <v>109</v>
      </c>
      <c r="C77" s="289" t="str">
        <f aca="false">VLOOKUP(B77,'Start 1. Day'!B:F,2,FALSE())</f>
        <v>A7</v>
      </c>
      <c r="D77" s="290" t="str">
        <f aca="false">CONCATENATE(VLOOKUP(B77,'Start 1. Day'!B:H,3,FALSE())," / ",VLOOKUP(B77,'Start 1. Day'!B:H,4,FALSE()))</f>
        <v>Alexey Iofin / Dmitry Medvedev</v>
      </c>
      <c r="E77" s="291" t="str">
        <f aca="false">VLOOKUP(B77,'Start 1. Day'!B:F,5,FALSE())</f>
        <v>RUS</v>
      </c>
      <c r="F77" s="290" t="str">
        <f aca="false">VLOOKUP(B77,'Start 1. Day'!B:H,7,FALSE())</f>
        <v>Honda Civic Type-R</v>
      </c>
      <c r="G77" s="290" t="str">
        <f aca="false">VLOOKUP(B77,'Start 1. Day'!B:H,6,FALSE())</f>
        <v>Dmitry Medvedev</v>
      </c>
      <c r="H77" s="292" t="str">
        <f aca="false">VLOOKUP(B77,Results!B:O,12,FALSE())</f>
        <v> 6.01,0</v>
      </c>
    </row>
    <row r="78" customFormat="false" ht="15" hidden="false" customHeight="true" outlineLevel="0" collapsed="false">
      <c r="A78" s="287" t="n">
        <f aca="false">A77+1</f>
        <v>71</v>
      </c>
      <c r="B78" s="293" t="n">
        <v>85</v>
      </c>
      <c r="C78" s="289" t="str">
        <f aca="false">VLOOKUP(B78,'Start 1. Day'!B:F,2,FALSE())</f>
        <v>A7</v>
      </c>
      <c r="D78" s="290" t="str">
        <f aca="false">CONCATENATE(VLOOKUP(B78,'Start 1. Day'!B:H,3,FALSE())," / ",VLOOKUP(B78,'Start 1. Day'!B:H,4,FALSE()))</f>
        <v>Viacheslav Galkin / Oleg Krylov</v>
      </c>
      <c r="E78" s="291" t="str">
        <f aca="false">VLOOKUP(B78,'Start 1. Day'!B:F,5,FALSE())</f>
        <v>RUS</v>
      </c>
      <c r="F78" s="290" t="str">
        <f aca="false">VLOOKUP(B78,'Start 1. Day'!B:H,7,FALSE())</f>
        <v>Renault Clio R3</v>
      </c>
      <c r="G78" s="290" t="str">
        <f aca="false">VLOOKUP(B78,'Start 1. Day'!B:H,6,FALSE())</f>
        <v>PSC Motorsport</v>
      </c>
      <c r="H78" s="292" t="str">
        <f aca="false">VLOOKUP(B78,Results!B:O,12,FALSE())</f>
        <v> 6.03,3</v>
      </c>
    </row>
    <row r="79" customFormat="false" ht="15" hidden="false" customHeight="true" outlineLevel="0" collapsed="false">
      <c r="A79" s="287" t="n">
        <f aca="false">A78+1</f>
        <v>72</v>
      </c>
      <c r="B79" s="293" t="n">
        <v>113</v>
      </c>
      <c r="C79" s="289" t="str">
        <f aca="false">VLOOKUP(B79,'Start 1. Day'!B:F,2,FALSE())</f>
        <v>E9</v>
      </c>
      <c r="D79" s="290" t="str">
        <f aca="false">CONCATENATE(VLOOKUP(B79,'Start 1. Day'!B:H,3,FALSE())," / ",VLOOKUP(B79,'Start 1. Day'!B:H,4,FALSE()))</f>
        <v>Tauri Pihlas / Ott Kiil</v>
      </c>
      <c r="E79" s="291" t="str">
        <f aca="false">VLOOKUP(B79,'Start 1. Day'!B:F,5,FALSE())</f>
        <v>EST</v>
      </c>
      <c r="F79" s="290" t="str">
        <f aca="false">VLOOKUP(B79,'Start 1. Day'!B:H,7,FALSE())</f>
        <v>Toyota Starlet</v>
      </c>
      <c r="G79" s="290" t="str">
        <f aca="false">VLOOKUP(B79,'Start 1. Day'!B:H,6,FALSE())</f>
        <v>Sar-Tech Motorsport</v>
      </c>
      <c r="H79" s="292" t="str">
        <f aca="false">VLOOKUP(B79,Results!B:O,12,FALSE())</f>
        <v> 6.03,9</v>
      </c>
    </row>
    <row r="80" customFormat="false" ht="15" hidden="false" customHeight="true" outlineLevel="0" collapsed="false">
      <c r="A80" s="287" t="n">
        <f aca="false">A79+1</f>
        <v>73</v>
      </c>
      <c r="B80" s="293" t="n">
        <v>125</v>
      </c>
      <c r="C80" s="289" t="str">
        <f aca="false">VLOOKUP(B80,'Start 1. Day'!B:F,2,FALSE())</f>
        <v>E10</v>
      </c>
      <c r="D80" s="290" t="str">
        <f aca="false">CONCATENATE(VLOOKUP(B80,'Start 1. Day'!B:H,3,FALSE())," / ",VLOOKUP(B80,'Start 1. Day'!B:H,4,FALSE()))</f>
        <v>Maila Vaher / Karita Kivi</v>
      </c>
      <c r="E80" s="291" t="str">
        <f aca="false">VLOOKUP(B80,'Start 1. Day'!B:F,5,FALSE())</f>
        <v>EST</v>
      </c>
      <c r="F80" s="290" t="str">
        <f aca="false">VLOOKUP(B80,'Start 1. Day'!B:H,7,FALSE())</f>
        <v>Nissan Sunny GTI</v>
      </c>
      <c r="G80" s="290" t="str">
        <f aca="false">VLOOKUP(B80,'Start 1. Day'!B:H,6,FALSE())</f>
        <v>Sar-Tech Motorsport</v>
      </c>
      <c r="H80" s="292" t="str">
        <f aca="false">VLOOKUP(B80,Results!B:O,12,FALSE())</f>
        <v> 6.05,0</v>
      </c>
    </row>
    <row r="81" customFormat="false" ht="15" hidden="false" customHeight="true" outlineLevel="0" collapsed="false">
      <c r="A81" s="287" t="n">
        <f aca="false">A80+1</f>
        <v>74</v>
      </c>
      <c r="B81" s="293" t="n">
        <v>124</v>
      </c>
      <c r="C81" s="289" t="str">
        <f aca="false">VLOOKUP(B81,'Start 1. Day'!B:F,2,FALSE())</f>
        <v>E9</v>
      </c>
      <c r="D81" s="290" t="str">
        <f aca="false">CONCATENATE(VLOOKUP(B81,'Start 1. Day'!B:H,3,FALSE())," / ",VLOOKUP(B81,'Start 1. Day'!B:H,4,FALSE()))</f>
        <v>Margus Sarja / Taavi Audova</v>
      </c>
      <c r="E81" s="291" t="str">
        <f aca="false">VLOOKUP(B81,'Start 1. Day'!B:F,5,FALSE())</f>
        <v>EST</v>
      </c>
      <c r="F81" s="290" t="str">
        <f aca="false">VLOOKUP(B81,'Start 1. Day'!B:H,7,FALSE())</f>
        <v>VW Golf</v>
      </c>
      <c r="G81" s="290" t="str">
        <f aca="false">VLOOKUP(B81,'Start 1. Day'!B:H,6,FALSE())</f>
        <v>G.M.Racing SK</v>
      </c>
      <c r="H81" s="292" t="str">
        <f aca="false">VLOOKUP(B81,Results!B:O,12,FALSE())</f>
        <v> 6.06,4</v>
      </c>
    </row>
    <row r="82" customFormat="false" ht="15" hidden="false" customHeight="true" outlineLevel="0" collapsed="false">
      <c r="A82" s="287" t="n">
        <f aca="false">A81+1</f>
        <v>75</v>
      </c>
      <c r="B82" s="293" t="n">
        <v>104</v>
      </c>
      <c r="C82" s="289" t="str">
        <f aca="false">VLOOKUP(B82,'Start 1. Day'!B:F,2,FALSE())</f>
        <v>E10</v>
      </c>
      <c r="D82" s="290" t="str">
        <f aca="false">CONCATENATE(VLOOKUP(B82,'Start 1. Day'!B:H,3,FALSE())," / ",VLOOKUP(B82,'Start 1. Day'!B:H,4,FALSE()))</f>
        <v>Ott Mesikäpp / Alvar Kuutok</v>
      </c>
      <c r="E82" s="291" t="str">
        <f aca="false">VLOOKUP(B82,'Start 1. Day'!B:F,5,FALSE())</f>
        <v>EST</v>
      </c>
      <c r="F82" s="290" t="str">
        <f aca="false">VLOOKUP(B82,'Start 1. Day'!B:H,7,FALSE())</f>
        <v>Vaz 2105</v>
      </c>
      <c r="G82" s="290" t="str">
        <f aca="false">VLOOKUP(B82,'Start 1. Day'!B:H,6,FALSE())</f>
        <v>Laitserallypark</v>
      </c>
      <c r="H82" s="292" t="str">
        <f aca="false">VLOOKUP(B82,Results!B:O,12,FALSE())</f>
        <v> 6.09,0</v>
      </c>
    </row>
    <row r="83" customFormat="false" ht="15" hidden="false" customHeight="true" outlineLevel="0" collapsed="false">
      <c r="A83" s="287" t="n">
        <f aca="false">A82+1</f>
        <v>76</v>
      </c>
      <c r="B83" s="293" t="n">
        <v>120</v>
      </c>
      <c r="C83" s="289" t="str">
        <f aca="false">VLOOKUP(B83,'Start 1. Day'!B:F,2,FALSE())</f>
        <v>E11</v>
      </c>
      <c r="D83" s="290" t="str">
        <f aca="false">CONCATENATE(VLOOKUP(B83,'Start 1. Day'!B:H,3,FALSE())," / ",VLOOKUP(B83,'Start 1. Day'!B:H,4,FALSE()))</f>
        <v>Pasi Lyytikäinen / Sami Jokioinen</v>
      </c>
      <c r="E83" s="291" t="str">
        <f aca="false">VLOOKUP(B83,'Start 1. Day'!B:F,5,FALSE())</f>
        <v>FIN</v>
      </c>
      <c r="F83" s="290" t="str">
        <f aca="false">VLOOKUP(B83,'Start 1. Day'!B:H,7,FALSE())</f>
        <v>BMW M3</v>
      </c>
      <c r="G83" s="290" t="str">
        <f aca="false">VLOOKUP(B83,'Start 1. Day'!B:H,6,FALSE())</f>
        <v>Pasi Lyytikäinen</v>
      </c>
      <c r="H83" s="292" t="str">
        <f aca="false">VLOOKUP(B83,Results!B:O,12,FALSE())</f>
        <v> 6.11,8</v>
      </c>
    </row>
    <row r="84" customFormat="false" ht="15" hidden="false" customHeight="true" outlineLevel="0" collapsed="false">
      <c r="A84" s="287" t="n">
        <f aca="false">A83+1</f>
        <v>77</v>
      </c>
      <c r="B84" s="293" t="n">
        <v>146</v>
      </c>
      <c r="C84" s="289" t="str">
        <f aca="false">VLOOKUP(B84,'Start 1. Day'!B:F,2,FALSE())</f>
        <v>E13</v>
      </c>
      <c r="D84" s="290" t="str">
        <f aca="false">CONCATENATE(VLOOKUP(B84,'Start 1. Day'!B:H,3,FALSE())," / ",VLOOKUP(B84,'Start 1. Day'!B:H,4,FALSE()))</f>
        <v>Taavi Niinemets / Esko Allika</v>
      </c>
      <c r="E84" s="291" t="str">
        <f aca="false">VLOOKUP(B84,'Start 1. Day'!B:F,5,FALSE())</f>
        <v>EST</v>
      </c>
      <c r="F84" s="290" t="str">
        <f aca="false">VLOOKUP(B84,'Start 1. Day'!B:H,7,FALSE())</f>
        <v>Gaz 51A</v>
      </c>
      <c r="G84" s="290" t="str">
        <f aca="false">VLOOKUP(B84,'Start 1. Day'!B:H,6,FALSE())</f>
        <v>Märjamaa Rally Team</v>
      </c>
      <c r="H84" s="292" t="str">
        <f aca="false">VLOOKUP(B84,Results!B:O,12,FALSE())</f>
        <v> 6.24,1</v>
      </c>
    </row>
    <row r="85" customFormat="false" ht="15" hidden="false" customHeight="true" outlineLevel="0" collapsed="false">
      <c r="A85" s="287" t="n">
        <f aca="false">A84+1</f>
        <v>78</v>
      </c>
      <c r="B85" s="293" t="n">
        <v>137</v>
      </c>
      <c r="C85" s="289" t="str">
        <f aca="false">VLOOKUP(B85,'Start 1. Day'!B:F,2,FALSE())</f>
        <v>E11</v>
      </c>
      <c r="D85" s="290" t="str">
        <f aca="false">CONCATENATE(VLOOKUP(B85,'Start 1. Day'!B:H,3,FALSE())," / ",VLOOKUP(B85,'Start 1. Day'!B:H,4,FALSE()))</f>
        <v>Villu Mättik / Kristjan Len</v>
      </c>
      <c r="E85" s="291" t="str">
        <f aca="false">VLOOKUP(B85,'Start 1. Day'!B:F,5,FALSE())</f>
        <v>EST</v>
      </c>
      <c r="F85" s="290" t="str">
        <f aca="false">VLOOKUP(B85,'Start 1. Day'!B:H,7,FALSE())</f>
        <v>BMW M3</v>
      </c>
      <c r="G85" s="290" t="str">
        <f aca="false">VLOOKUP(B85,'Start 1. Day'!B:H,6,FALSE())</f>
        <v>SK Villu</v>
      </c>
      <c r="H85" s="292" t="str">
        <f aca="false">VLOOKUP(B85,Results!B:O,12,FALSE())</f>
        <v> 6.41,5</v>
      </c>
    </row>
    <row r="86" customFormat="false" ht="15" hidden="false" customHeight="true" outlineLevel="0" collapsed="false">
      <c r="A86" s="287" t="n">
        <f aca="false">A85+1</f>
        <v>79</v>
      </c>
      <c r="B86" s="293" t="n">
        <v>333</v>
      </c>
      <c r="C86" s="289" t="str">
        <f aca="false">VLOOKUP(B86,'Start 1. Day'!B:F,2,FALSE())</f>
        <v>E9</v>
      </c>
      <c r="D86" s="290" t="str">
        <f aca="false">CONCATENATE(VLOOKUP(B86,'Start 1. Day'!B:H,3,FALSE())," / ",VLOOKUP(B86,'Start 1. Day'!B:H,4,FALSE()))</f>
        <v>Andres Olvik / Andre Rahumeel</v>
      </c>
      <c r="E86" s="291" t="str">
        <f aca="false">VLOOKUP(B86,'Start 1. Day'!B:F,5,FALSE())</f>
        <v>EST</v>
      </c>
      <c r="F86" s="290" t="str">
        <f aca="false">VLOOKUP(B86,'Start 1. Day'!B:H,7,FALSE())</f>
        <v>AZLK 2140</v>
      </c>
      <c r="G86" s="290" t="str">
        <f aca="false">VLOOKUP(B86,'Start 1. Day'!B:H,6,FALSE())</f>
        <v>G.M.Racing SK</v>
      </c>
      <c r="H86" s="292" t="str">
        <f aca="false">VLOOKUP(B86,Results!B:O,12,FALSE())</f>
        <v> 6.45,2</v>
      </c>
    </row>
    <row r="87" customFormat="false" ht="15" hidden="false" customHeight="true" outlineLevel="0" collapsed="false">
      <c r="A87" s="287" t="n">
        <f aca="false">A86+1</f>
        <v>80</v>
      </c>
      <c r="B87" s="293" t="n">
        <v>145</v>
      </c>
      <c r="C87" s="289" t="str">
        <f aca="false">VLOOKUP(B87,'Start 1. Day'!B:F,2,FALSE())</f>
        <v>E9</v>
      </c>
      <c r="D87" s="290" t="str">
        <f aca="false">CONCATENATE(VLOOKUP(B87,'Start 1. Day'!B:H,3,FALSE())," / ",VLOOKUP(B87,'Start 1. Day'!B:H,4,FALSE()))</f>
        <v>Rando Aav / Kalle Kruusma</v>
      </c>
      <c r="E87" s="291" t="str">
        <f aca="false">VLOOKUP(B87,'Start 1. Day'!B:F,5,FALSE())</f>
        <v>EST</v>
      </c>
      <c r="F87" s="290" t="str">
        <f aca="false">VLOOKUP(B87,'Start 1. Day'!B:H,7,FALSE())</f>
        <v>Lada VFTS</v>
      </c>
      <c r="G87" s="290" t="str">
        <f aca="false">VLOOKUP(B87,'Start 1. Day'!B:H,6,FALSE())</f>
        <v>SK Villu</v>
      </c>
      <c r="H87" s="292" t="str">
        <f aca="false">VLOOKUP(B87,Results!B:O,12,FALSE())</f>
        <v> 6.48,6</v>
      </c>
    </row>
    <row r="88" customFormat="false" ht="15" hidden="false" customHeight="true" outlineLevel="0" collapsed="false">
      <c r="A88" s="287" t="n">
        <f aca="false">A87+1</f>
        <v>81</v>
      </c>
      <c r="B88" s="293" t="n">
        <v>138</v>
      </c>
      <c r="C88" s="289" t="str">
        <f aca="false">VLOOKUP(B88,'Start 1. Day'!B:F,2,FALSE())</f>
        <v>E9</v>
      </c>
      <c r="D88" s="290" t="str">
        <f aca="false">CONCATENATE(VLOOKUP(B88,'Start 1. Day'!B:H,3,FALSE())," / ",VLOOKUP(B88,'Start 1. Day'!B:H,4,FALSE()))</f>
        <v>Indrek Irs / Arvo Liimann</v>
      </c>
      <c r="E88" s="291" t="str">
        <f aca="false">VLOOKUP(B88,'Start 1. Day'!B:F,5,FALSE())</f>
        <v>EST</v>
      </c>
      <c r="F88" s="290" t="str">
        <f aca="false">VLOOKUP(B88,'Start 1. Day'!B:H,7,FALSE())</f>
        <v>AZLK 2140</v>
      </c>
      <c r="G88" s="290" t="str">
        <f aca="false">VLOOKUP(B88,'Start 1. Day'!B:H,6,FALSE())</f>
        <v>Märjamaa Rally Team</v>
      </c>
      <c r="H88" s="292" t="str">
        <f aca="false">VLOOKUP(B88,Results!B:O,12,FALSE())</f>
        <v> 6.50,8</v>
      </c>
    </row>
    <row r="89" customFormat="false" ht="15" hidden="false" customHeight="true" outlineLevel="0" collapsed="false">
      <c r="A89" s="287" t="n">
        <f aca="false">A88+1</f>
        <v>82</v>
      </c>
      <c r="B89" s="293" t="n">
        <v>139</v>
      </c>
      <c r="C89" s="289" t="str">
        <f aca="false">VLOOKUP(B89,'Start 1. Day'!B:F,2,FALSE())</f>
        <v>E9</v>
      </c>
      <c r="D89" s="290" t="str">
        <f aca="false">CONCATENATE(VLOOKUP(B89,'Start 1. Day'!B:H,3,FALSE())," / ",VLOOKUP(B89,'Start 1. Day'!B:H,4,FALSE()))</f>
        <v>Tarvi Poola / Mihkel Raudsepp</v>
      </c>
      <c r="E89" s="291" t="str">
        <f aca="false">VLOOKUP(B89,'Start 1. Day'!B:F,5,FALSE())</f>
        <v>EST</v>
      </c>
      <c r="F89" s="290" t="str">
        <f aca="false">VLOOKUP(B89,'Start 1. Day'!B:H,7,FALSE())</f>
        <v>AZLK 2140</v>
      </c>
      <c r="G89" s="290" t="str">
        <f aca="false">VLOOKUP(B89,'Start 1. Day'!B:H,6,FALSE())</f>
        <v>Yellow Racing</v>
      </c>
      <c r="H89" s="292" t="str">
        <f aca="false">VLOOKUP(B89,Results!B:O,12,FALSE())</f>
        <v> 6.51,4</v>
      </c>
    </row>
    <row r="90" customFormat="false" ht="15" hidden="false" customHeight="true" outlineLevel="0" collapsed="false">
      <c r="A90" s="287" t="n">
        <f aca="false">A89+1</f>
        <v>83</v>
      </c>
      <c r="B90" s="293" t="n">
        <v>119</v>
      </c>
      <c r="C90" s="289" t="str">
        <f aca="false">VLOOKUP(B90,'Start 1. Day'!B:F,2,FALSE())</f>
        <v>E12</v>
      </c>
      <c r="D90" s="290" t="str">
        <f aca="false">CONCATENATE(VLOOKUP(B90,'Start 1. Day'!B:H,3,FALSE())," / ",VLOOKUP(B90,'Start 1. Day'!B:H,4,FALSE()))</f>
        <v>Allar Goldberg / Kaarel Lääne</v>
      </c>
      <c r="E90" s="291" t="str">
        <f aca="false">VLOOKUP(B90,'Start 1. Day'!B:F,5,FALSE())</f>
        <v>EST</v>
      </c>
      <c r="F90" s="290" t="str">
        <f aca="false">VLOOKUP(B90,'Start 1. Day'!B:H,7,FALSE())</f>
        <v>Lancia Delta IntegraleHF</v>
      </c>
      <c r="G90" s="290" t="str">
        <f aca="false">VLOOKUP(B90,'Start 1. Day'!B:H,6,FALSE())</f>
        <v>Team RRC</v>
      </c>
      <c r="H90" s="292" t="str">
        <f aca="false">VLOOKUP(B90,Results!B:O,12,FALSE())</f>
        <v> 6.53,9</v>
      </c>
    </row>
    <row r="91" customFormat="false" ht="15" hidden="false" customHeight="true" outlineLevel="0" collapsed="false">
      <c r="A91" s="287" t="n">
        <f aca="false">A90+1</f>
        <v>84</v>
      </c>
      <c r="B91" s="293" t="n">
        <v>128</v>
      </c>
      <c r="C91" s="289" t="str">
        <f aca="false">VLOOKUP(B91,'Start 1. Day'!B:F,2,FALSE())</f>
        <v>E10</v>
      </c>
      <c r="D91" s="290" t="str">
        <f aca="false">CONCATENATE(VLOOKUP(B91,'Start 1. Day'!B:H,3,FALSE())," / ",VLOOKUP(B91,'Start 1. Day'!B:H,4,FALSE()))</f>
        <v>Marten Madissoo / Vivo Pender</v>
      </c>
      <c r="E91" s="291" t="str">
        <f aca="false">VLOOKUP(B91,'Start 1. Day'!B:F,5,FALSE())</f>
        <v>EST</v>
      </c>
      <c r="F91" s="290" t="str">
        <f aca="false">VLOOKUP(B91,'Start 1. Day'!B:H,7,FALSE())</f>
        <v>Ford Fiesta</v>
      </c>
      <c r="G91" s="290" t="str">
        <f aca="false">VLOOKUP(B91,'Start 1. Day'!B:H,6,FALSE())</f>
        <v>Märjamaa Rally Team</v>
      </c>
      <c r="H91" s="292" t="str">
        <f aca="false">VLOOKUP(B91,Results!B:O,12,FALSE())</f>
        <v> 6.54,7</v>
      </c>
    </row>
    <row r="92" customFormat="false" ht="15" hidden="false" customHeight="true" outlineLevel="0" collapsed="false">
      <c r="A92" s="287" t="n">
        <f aca="false">A91+1</f>
        <v>85</v>
      </c>
      <c r="B92" s="293" t="n">
        <v>150</v>
      </c>
      <c r="C92" s="289" t="str">
        <f aca="false">VLOOKUP(B92,'Start 1. Day'!B:F,2,FALSE())</f>
        <v>E13</v>
      </c>
      <c r="D92" s="290" t="str">
        <f aca="false">CONCATENATE(VLOOKUP(B92,'Start 1. Day'!B:H,3,FALSE())," / ",VLOOKUP(B92,'Start 1. Day'!B:H,4,FALSE()))</f>
        <v>Kaido Vilu / Andrus Markson</v>
      </c>
      <c r="E92" s="291" t="str">
        <f aca="false">VLOOKUP(B92,'Start 1. Day'!B:F,5,FALSE())</f>
        <v>EST</v>
      </c>
      <c r="F92" s="290" t="str">
        <f aca="false">VLOOKUP(B92,'Start 1. Day'!B:H,7,FALSE())</f>
        <v>Gaz 51</v>
      </c>
      <c r="G92" s="290" t="str">
        <f aca="false">VLOOKUP(B92,'Start 1. Day'!B:H,6,FALSE())</f>
        <v>Märjamaa Rally Team</v>
      </c>
      <c r="H92" s="292" t="str">
        <f aca="false">VLOOKUP(B92,Results!B:O,12,FALSE())</f>
        <v> 7.06,4</v>
      </c>
    </row>
    <row r="93" customFormat="false" ht="15" hidden="false" customHeight="true" outlineLevel="0" collapsed="false">
      <c r="A93" s="287" t="n">
        <f aca="false">A92+1</f>
        <v>86</v>
      </c>
      <c r="B93" s="293" t="n">
        <v>60</v>
      </c>
      <c r="C93" s="289" t="str">
        <f aca="false">VLOOKUP(B93,'Start 1. Day'!B:F,2,FALSE())</f>
        <v>E9</v>
      </c>
      <c r="D93" s="290" t="str">
        <f aca="false">CONCATENATE(VLOOKUP(B93,'Start 1. Day'!B:H,3,FALSE())," / ",VLOOKUP(B93,'Start 1. Day'!B:H,4,FALSE()))</f>
        <v>Henry Asi / Taaniel Tigas</v>
      </c>
      <c r="E93" s="291" t="str">
        <f aca="false">VLOOKUP(B93,'Start 1. Day'!B:F,5,FALSE())</f>
        <v>EST</v>
      </c>
      <c r="F93" s="290" t="str">
        <f aca="false">VLOOKUP(B93,'Start 1. Day'!B:H,7,FALSE())</f>
        <v>Lada Samara</v>
      </c>
      <c r="G93" s="290" t="str">
        <f aca="false">VLOOKUP(B93,'Start 1. Day'!B:H,6,FALSE())</f>
        <v>OK TSK</v>
      </c>
      <c r="H93" s="292" t="str">
        <f aca="false">VLOOKUP(B93,Results!B:O,12,FALSE())</f>
        <v> 7.22,7</v>
      </c>
    </row>
    <row r="94" customFormat="false" ht="15" hidden="false" customHeight="true" outlineLevel="0" collapsed="false">
      <c r="A94" s="287" t="n">
        <f aca="false">A93+1</f>
        <v>87</v>
      </c>
      <c r="B94" s="293" t="n">
        <v>90</v>
      </c>
      <c r="C94" s="289" t="str">
        <f aca="false">VLOOKUP(B94,'Start 1. Day'!B:F,2,FALSE())</f>
        <v>E10</v>
      </c>
      <c r="D94" s="290" t="str">
        <f aca="false">CONCATENATE(VLOOKUP(B94,'Start 1. Day'!B:H,3,FALSE())," / ",VLOOKUP(B94,'Start 1. Day'!B:H,4,FALSE()))</f>
        <v>Priit Koik / Alari-Uku Heldna</v>
      </c>
      <c r="E94" s="291" t="str">
        <f aca="false">VLOOKUP(B94,'Start 1. Day'!B:F,5,FALSE())</f>
        <v>EST</v>
      </c>
      <c r="F94" s="290" t="str">
        <f aca="false">VLOOKUP(B94,'Start 1. Day'!B:H,7,FALSE())</f>
        <v>BMW 318IS</v>
      </c>
      <c r="G94" s="290" t="str">
        <f aca="false">VLOOKUP(B94,'Start 1. Day'!B:H,6,FALSE())</f>
        <v>Laitserallypark</v>
      </c>
      <c r="H94" s="292" t="str">
        <f aca="false">VLOOKUP(B94,Results!B:O,12,FALSE())</f>
        <v> 7.32,8</v>
      </c>
    </row>
    <row r="95" customFormat="false" ht="15" hidden="false" customHeight="true" outlineLevel="0" collapsed="false">
      <c r="A95" s="287" t="n">
        <f aca="false">A94+1</f>
        <v>88</v>
      </c>
      <c r="B95" s="293" t="n">
        <v>152</v>
      </c>
      <c r="C95" s="289" t="str">
        <f aca="false">VLOOKUP(B95,'Start 1. Day'!B:F,2,FALSE())</f>
        <v>E13</v>
      </c>
      <c r="D95" s="290" t="str">
        <f aca="false">CONCATENATE(VLOOKUP(B95,'Start 1. Day'!B:H,3,FALSE())," / ",VLOOKUP(B95,'Start 1. Day'!B:H,4,FALSE()))</f>
        <v>Taavi Kōrge / Mati Otsing</v>
      </c>
      <c r="E95" s="291" t="str">
        <f aca="false">VLOOKUP(B95,'Start 1. Day'!B:F,5,FALSE())</f>
        <v>EST</v>
      </c>
      <c r="F95" s="290" t="str">
        <f aca="false">VLOOKUP(B95,'Start 1. Day'!B:H,7,FALSE())</f>
        <v>Gaz 51</v>
      </c>
      <c r="G95" s="290" t="str">
        <f aca="false">VLOOKUP(B95,'Start 1. Day'!B:H,6,FALSE())</f>
        <v>Carglass Rally Team</v>
      </c>
      <c r="H95" s="292" t="str">
        <f aca="false">VLOOKUP(B95,Results!B:O,12,FALSE())</f>
        <v> 8.00,6</v>
      </c>
    </row>
    <row r="96" customFormat="false" ht="15" hidden="false" customHeight="true" outlineLevel="0" collapsed="false">
      <c r="A96" s="287" t="n">
        <f aca="false">A95+1</f>
        <v>89</v>
      </c>
      <c r="B96" s="293" t="n">
        <v>115</v>
      </c>
      <c r="C96" s="289" t="str">
        <f aca="false">VLOOKUP(B96,'Start 1. Day'!B:F,2,FALSE())</f>
        <v>N4</v>
      </c>
      <c r="D96" s="290" t="str">
        <f aca="false">CONCATENATE(VLOOKUP(B96,'Start 1. Day'!B:H,3,FALSE())," / ",VLOOKUP(B96,'Start 1. Day'!B:H,4,FALSE()))</f>
        <v>Dmitry Polyvaniy / Yuri Kulikov</v>
      </c>
      <c r="E96" s="291" t="str">
        <f aca="false">VLOOKUP(B96,'Start 1. Day'!B:F,5,FALSE())</f>
        <v>RUS</v>
      </c>
      <c r="F96" s="290" t="str">
        <f aca="false">VLOOKUP(B96,'Start 1. Day'!B:H,7,FALSE())</f>
        <v>Mitsubishi Lancer Evo 9</v>
      </c>
      <c r="G96" s="290" t="str">
        <f aca="false">VLOOKUP(B96,'Start 1. Day'!B:H,6,FALSE())</f>
        <v>Dmitry Polyvaniy</v>
      </c>
      <c r="H96" s="292" t="str">
        <f aca="false">VLOOKUP(B96,Results!B:O,12,FALSE())</f>
        <v>12.39,1</v>
      </c>
    </row>
    <row r="97" customFormat="false" ht="12.75" hidden="false" customHeight="false" outlineLevel="0" collapsed="false">
      <c r="A97" s="294"/>
      <c r="B97" s="295"/>
      <c r="C97" s="294"/>
      <c r="D97" s="294"/>
      <c r="E97" s="294"/>
      <c r="F97" s="294"/>
      <c r="G97" s="294"/>
      <c r="H97" s="296"/>
    </row>
    <row r="98" customFormat="false" ht="12.75" hidden="false" customHeight="false" outlineLevel="0" collapsed="false">
      <c r="A98" s="294"/>
      <c r="B98" s="295"/>
      <c r="C98" s="294"/>
      <c r="D98" s="294"/>
      <c r="E98" s="294"/>
      <c r="F98" s="294"/>
      <c r="G98" s="294"/>
      <c r="H98" s="296"/>
    </row>
    <row r="99" customFormat="false" ht="12.75" hidden="false" customHeight="false" outlineLevel="0" collapsed="false">
      <c r="A99" s="294"/>
      <c r="B99" s="295"/>
      <c r="C99" s="294"/>
      <c r="D99" s="294"/>
      <c r="E99" s="294"/>
      <c r="F99" s="294"/>
      <c r="G99" s="294"/>
      <c r="H99" s="296"/>
    </row>
    <row r="100" customFormat="false" ht="12.75" hidden="false" customHeight="false" outlineLevel="0" collapsed="false">
      <c r="A100" s="294"/>
      <c r="B100" s="295"/>
      <c r="C100" s="294"/>
      <c r="D100" s="294"/>
      <c r="E100" s="294"/>
      <c r="F100" s="294"/>
      <c r="G100" s="294"/>
      <c r="H100" s="296"/>
    </row>
    <row r="101" customFormat="false" ht="12.75" hidden="false" customHeight="false" outlineLevel="0" collapsed="false">
      <c r="A101" s="297"/>
      <c r="B101" s="297"/>
      <c r="C101" s="297"/>
      <c r="D101" s="297"/>
      <c r="E101" s="297"/>
      <c r="F101" s="297"/>
      <c r="G101" s="297"/>
      <c r="H101" s="298"/>
    </row>
    <row r="102" customFormat="false" ht="12.75" hidden="false" customHeight="false" outlineLevel="0" collapsed="false">
      <c r="A102" s="297"/>
      <c r="B102" s="297"/>
      <c r="C102" s="297"/>
      <c r="D102" s="297"/>
      <c r="E102" s="297"/>
      <c r="F102" s="297"/>
      <c r="G102" s="297"/>
      <c r="H102" s="298"/>
    </row>
    <row r="103" customFormat="false" ht="12.75" hidden="false" customHeight="false" outlineLevel="0" collapsed="false">
      <c r="A103" s="297"/>
      <c r="B103" s="297"/>
      <c r="C103" s="297"/>
      <c r="D103" s="297"/>
      <c r="E103" s="297"/>
      <c r="F103" s="297"/>
      <c r="G103" s="297"/>
      <c r="H103" s="298"/>
    </row>
    <row r="104" customFormat="false" ht="12.75" hidden="false" customHeight="false" outlineLevel="0" collapsed="false">
      <c r="A104" s="297"/>
      <c r="B104" s="297"/>
      <c r="C104" s="297"/>
      <c r="D104" s="297"/>
      <c r="E104" s="297"/>
      <c r="F104" s="297"/>
      <c r="G104" s="297"/>
      <c r="H104" s="298"/>
    </row>
    <row r="105" customFormat="false" ht="12.75" hidden="false" customHeight="false" outlineLevel="0" collapsed="false">
      <c r="A105" s="297"/>
      <c r="B105" s="297"/>
      <c r="C105" s="297"/>
      <c r="D105" s="297"/>
      <c r="E105" s="297"/>
      <c r="F105" s="297"/>
      <c r="G105" s="297"/>
      <c r="H105" s="298"/>
    </row>
    <row r="106" customFormat="false" ht="12.75" hidden="false" customHeight="false" outlineLevel="0" collapsed="false">
      <c r="A106" s="297"/>
      <c r="B106" s="297"/>
      <c r="C106" s="297"/>
      <c r="D106" s="297"/>
      <c r="E106" s="297"/>
      <c r="F106" s="297"/>
      <c r="G106" s="297"/>
      <c r="H106" s="298"/>
    </row>
    <row r="107" customFormat="false" ht="12.75" hidden="false" customHeight="false" outlineLevel="0" collapsed="false">
      <c r="A107" s="297"/>
      <c r="B107" s="297"/>
      <c r="C107" s="297"/>
      <c r="D107" s="297"/>
      <c r="E107" s="297"/>
      <c r="F107" s="297"/>
      <c r="G107" s="297"/>
      <c r="H107" s="298"/>
    </row>
    <row r="108" customFormat="false" ht="12.75" hidden="false" customHeight="false" outlineLevel="0" collapsed="false">
      <c r="A108" s="297"/>
      <c r="B108" s="297"/>
      <c r="C108" s="297"/>
      <c r="D108" s="297"/>
      <c r="E108" s="297"/>
      <c r="F108" s="297"/>
      <c r="G108" s="297"/>
      <c r="H108" s="298"/>
    </row>
    <row r="109" customFormat="false" ht="12.75" hidden="false" customHeight="false" outlineLevel="0" collapsed="false">
      <c r="A109" s="297"/>
      <c r="B109" s="297"/>
      <c r="C109" s="297"/>
      <c r="D109" s="297"/>
      <c r="E109" s="297"/>
      <c r="F109" s="297"/>
      <c r="G109" s="297"/>
      <c r="H109" s="298"/>
    </row>
    <row r="110" customFormat="false" ht="12.75" hidden="false" customHeight="false" outlineLevel="0" collapsed="false">
      <c r="A110" s="297"/>
      <c r="B110" s="297"/>
      <c r="C110" s="297"/>
      <c r="D110" s="297"/>
      <c r="E110" s="297"/>
      <c r="F110" s="297"/>
      <c r="G110" s="297"/>
      <c r="H110" s="298"/>
    </row>
    <row r="111" customFormat="false" ht="12.75" hidden="false" customHeight="false" outlineLevel="0" collapsed="false">
      <c r="A111" s="297"/>
      <c r="B111" s="297"/>
      <c r="C111" s="297"/>
      <c r="D111" s="297"/>
      <c r="E111" s="297"/>
      <c r="F111" s="297"/>
      <c r="G111" s="297"/>
      <c r="H111" s="298"/>
    </row>
    <row r="112" customFormat="false" ht="12.75" hidden="false" customHeight="false" outlineLevel="0" collapsed="false">
      <c r="A112" s="297"/>
      <c r="B112" s="297"/>
      <c r="C112" s="297"/>
      <c r="D112" s="297"/>
      <c r="E112" s="297"/>
      <c r="F112" s="297"/>
      <c r="G112" s="297"/>
      <c r="H112" s="298"/>
    </row>
    <row r="113" customFormat="false" ht="12.75" hidden="false" customHeight="false" outlineLevel="0" collapsed="false">
      <c r="A113" s="297"/>
      <c r="B113" s="297"/>
      <c r="C113" s="297"/>
      <c r="D113" s="297"/>
      <c r="E113" s="297"/>
      <c r="F113" s="297"/>
      <c r="G113" s="297"/>
      <c r="H113" s="298"/>
    </row>
    <row r="114" customFormat="false" ht="12.75" hidden="false" customHeight="false" outlineLevel="0" collapsed="false">
      <c r="A114" s="297"/>
      <c r="B114" s="297"/>
      <c r="C114" s="297"/>
      <c r="D114" s="297"/>
      <c r="E114" s="297"/>
      <c r="F114" s="297"/>
      <c r="G114" s="297"/>
      <c r="H114" s="298"/>
    </row>
    <row r="115" customFormat="false" ht="12.75" hidden="false" customHeight="false" outlineLevel="0" collapsed="false">
      <c r="A115" s="297"/>
      <c r="B115" s="297"/>
      <c r="C115" s="297"/>
      <c r="D115" s="297"/>
      <c r="E115" s="297"/>
      <c r="F115" s="297"/>
      <c r="G115" s="297"/>
      <c r="H115" s="298"/>
    </row>
    <row r="116" customFormat="false" ht="12.75" hidden="false" customHeight="false" outlineLevel="0" collapsed="false">
      <c r="A116" s="297"/>
      <c r="B116" s="297"/>
      <c r="C116" s="297"/>
      <c r="D116" s="297"/>
      <c r="E116" s="297"/>
      <c r="F116" s="297"/>
      <c r="G116" s="297"/>
      <c r="H116" s="298"/>
    </row>
    <row r="117" customFormat="false" ht="12.75" hidden="false" customHeight="false" outlineLevel="0" collapsed="false">
      <c r="A117" s="297"/>
      <c r="B117" s="297"/>
      <c r="C117" s="297"/>
      <c r="D117" s="297"/>
      <c r="E117" s="297"/>
      <c r="F117" s="297"/>
      <c r="G117" s="297"/>
      <c r="H117" s="298"/>
    </row>
    <row r="118" customFormat="false" ht="12.75" hidden="false" customHeight="false" outlineLevel="0" collapsed="false">
      <c r="A118" s="297"/>
      <c r="B118" s="297"/>
      <c r="C118" s="297"/>
      <c r="D118" s="297"/>
      <c r="E118" s="297"/>
      <c r="F118" s="297"/>
      <c r="G118" s="297"/>
      <c r="H118" s="298"/>
    </row>
    <row r="119" customFormat="false" ht="12.75" hidden="false" customHeight="false" outlineLevel="0" collapsed="false">
      <c r="A119" s="297"/>
      <c r="B119" s="297"/>
      <c r="C119" s="297"/>
      <c r="D119" s="297"/>
      <c r="E119" s="297"/>
      <c r="F119" s="297"/>
      <c r="G119" s="297"/>
      <c r="H119" s="298"/>
    </row>
    <row r="120" customFormat="false" ht="12.75" hidden="false" customHeight="false" outlineLevel="0" collapsed="false">
      <c r="A120" s="297"/>
      <c r="B120" s="297"/>
      <c r="C120" s="297"/>
      <c r="D120" s="297"/>
      <c r="E120" s="297"/>
      <c r="F120" s="297"/>
      <c r="G120" s="297"/>
      <c r="H120" s="298"/>
    </row>
    <row r="121" customFormat="false" ht="12.75" hidden="false" customHeight="false" outlineLevel="0" collapsed="false">
      <c r="A121" s="297"/>
      <c r="B121" s="297"/>
      <c r="C121" s="297"/>
      <c r="D121" s="297"/>
      <c r="E121" s="297"/>
      <c r="F121" s="297"/>
      <c r="G121" s="297"/>
      <c r="H121" s="298"/>
    </row>
    <row r="122" customFormat="false" ht="12.75" hidden="false" customHeight="false" outlineLevel="0" collapsed="false">
      <c r="A122" s="297"/>
      <c r="B122" s="297"/>
      <c r="C122" s="297"/>
      <c r="D122" s="297"/>
      <c r="E122" s="297"/>
      <c r="F122" s="297"/>
      <c r="G122" s="297"/>
      <c r="H122" s="298"/>
    </row>
    <row r="123" customFormat="false" ht="12.75" hidden="false" customHeight="false" outlineLevel="0" collapsed="false">
      <c r="A123" s="297"/>
      <c r="B123" s="297"/>
      <c r="C123" s="297"/>
      <c r="D123" s="297"/>
      <c r="E123" s="297"/>
      <c r="F123" s="297"/>
      <c r="G123" s="297"/>
      <c r="H123" s="298"/>
    </row>
    <row r="124" customFormat="false" ht="12.75" hidden="false" customHeight="false" outlineLevel="0" collapsed="false">
      <c r="A124" s="297"/>
      <c r="B124" s="297"/>
      <c r="C124" s="297"/>
      <c r="D124" s="297"/>
      <c r="E124" s="297"/>
      <c r="F124" s="297"/>
      <c r="G124" s="297"/>
      <c r="H124" s="298"/>
    </row>
    <row r="125" customFormat="false" ht="12.75" hidden="false" customHeight="false" outlineLevel="0" collapsed="false">
      <c r="A125" s="297"/>
      <c r="B125" s="297"/>
      <c r="C125" s="297"/>
      <c r="D125" s="297"/>
      <c r="E125" s="297"/>
      <c r="F125" s="297"/>
      <c r="G125" s="297"/>
      <c r="H125" s="298"/>
    </row>
    <row r="126" customFormat="false" ht="12.7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8"/>
    </row>
    <row r="127" customFormat="false" ht="12.75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8"/>
    </row>
    <row r="128" customFormat="false" ht="12.75" hidden="false" customHeight="false" outlineLevel="0" collapsed="false">
      <c r="A128" s="297"/>
      <c r="B128" s="297"/>
      <c r="C128" s="297"/>
      <c r="D128" s="297"/>
      <c r="E128" s="297"/>
      <c r="F128" s="297"/>
      <c r="G128" s="297"/>
      <c r="H128" s="298"/>
    </row>
    <row r="129" customFormat="false" ht="12.75" hidden="false" customHeight="false" outlineLevel="0" collapsed="false">
      <c r="A129" s="297"/>
      <c r="B129" s="297"/>
      <c r="C129" s="297"/>
      <c r="D129" s="297"/>
      <c r="E129" s="297"/>
      <c r="F129" s="297"/>
      <c r="G129" s="297"/>
      <c r="H129" s="298"/>
    </row>
    <row r="130" customFormat="false" ht="12.75" hidden="false" customHeight="false" outlineLevel="0" collapsed="false">
      <c r="A130" s="297"/>
      <c r="B130" s="297"/>
      <c r="C130" s="297"/>
      <c r="D130" s="297"/>
      <c r="E130" s="297"/>
      <c r="F130" s="297"/>
      <c r="G130" s="297"/>
      <c r="H130" s="298"/>
    </row>
    <row r="131" customFormat="false" ht="12.75" hidden="false" customHeight="false" outlineLevel="0" collapsed="false">
      <c r="A131" s="297"/>
      <c r="B131" s="297"/>
      <c r="C131" s="297"/>
      <c r="D131" s="297"/>
      <c r="E131" s="297"/>
      <c r="F131" s="297"/>
      <c r="G131" s="297"/>
      <c r="H131" s="2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78" width="9.14"/>
  </cols>
  <sheetData>
    <row r="1" customFormat="false" ht="15.75" hidden="false" customHeight="false" outlineLevel="0" collapsed="false">
      <c r="E1" s="6" t="str">
        <f aca="false">'Start 1. Day'!$F1</f>
        <v> </v>
      </c>
      <c r="H1" s="279"/>
    </row>
    <row r="2" customFormat="false" ht="15" hidden="false" customHeight="true" outlineLevel="0" collapsed="false">
      <c r="B2" s="27"/>
      <c r="C2" s="5"/>
      <c r="E2" s="6" t="str">
        <f aca="false">'Start 1. Day'!$F2</f>
        <v>Silveston Saaremaa Rally 2012</v>
      </c>
      <c r="H2" s="279"/>
    </row>
    <row r="3" customFormat="false" ht="15" hidden="false" customHeight="false" outlineLevel="0" collapsed="false">
      <c r="B3" s="27"/>
      <c r="C3" s="5"/>
      <c r="E3" s="3" t="str">
        <f aca="false">'Start 1. Day'!$F3</f>
        <v>October 12.-13. 2012</v>
      </c>
      <c r="H3" s="279"/>
    </row>
    <row r="4" customFormat="false" ht="15" hidden="false" customHeight="false" outlineLevel="0" collapsed="false">
      <c r="B4" s="27"/>
      <c r="C4" s="5"/>
      <c r="E4" s="3" t="str">
        <f aca="false">'Start 1. Day'!$F4</f>
        <v>Saaremaa</v>
      </c>
      <c r="H4" s="279"/>
    </row>
    <row r="5" customFormat="false" ht="15" hidden="false" customHeight="true" outlineLevel="0" collapsed="false">
      <c r="C5" s="5"/>
      <c r="H5" s="279"/>
    </row>
    <row r="6" customFormat="false" ht="15.75" hidden="false" customHeight="true" outlineLevel="0" collapsed="false">
      <c r="B6" s="10" t="s">
        <v>3869</v>
      </c>
      <c r="C6" s="5"/>
      <c r="H6" s="4"/>
    </row>
    <row r="7" customFormat="false" ht="12.75" hidden="false" customHeight="false" outlineLevel="0" collapsed="false">
      <c r="B7" s="281" t="s">
        <v>992</v>
      </c>
      <c r="C7" s="282" t="s">
        <v>3867</v>
      </c>
      <c r="D7" s="283" t="s">
        <v>3868</v>
      </c>
      <c r="E7" s="282"/>
      <c r="F7" s="284" t="s">
        <v>19</v>
      </c>
      <c r="G7" s="285" t="s">
        <v>18</v>
      </c>
      <c r="H7" s="286" t="s">
        <v>3504</v>
      </c>
    </row>
    <row r="8" customFormat="false" ht="15" hidden="false" customHeight="true" outlineLevel="0" collapsed="false">
      <c r="A8" s="287" t="n">
        <v>1</v>
      </c>
      <c r="B8" s="288" t="n">
        <v>1</v>
      </c>
      <c r="C8" s="289" t="str">
        <f aca="false">VLOOKUP(B8,'Start 1. Day'!B:F,2,FALSE())</f>
        <v>R4</v>
      </c>
      <c r="D8" s="290" t="str">
        <f aca="false">CONCATENATE(VLOOKUP(B8,'Start 1. Day'!B:H,3,FALSE())," / ",VLOOKUP(B8,'Start 1. Day'!B:H,4,FALSE()))</f>
        <v>Alexey Lukyanuk / Alexey Arnautov</v>
      </c>
      <c r="E8" s="291" t="str">
        <f aca="false">VLOOKUP(B8,'Start 1. Day'!B:F,5,FALSE())</f>
        <v>RUS</v>
      </c>
      <c r="F8" s="290" t="str">
        <f aca="false">VLOOKUP(B8,'Start 1. Day'!B:H,7,FALSE())</f>
        <v>Mitsubishi Lancer Evo 10</v>
      </c>
      <c r="G8" s="290" t="str">
        <f aca="false">VLOOKUP(B8,'Start 1. Day'!B:H,6,FALSE())</f>
        <v>Rayban Rally Style</v>
      </c>
      <c r="H8" s="292" t="str">
        <f aca="false">VLOOKUP(B8,Results!B:O,14,FALSE())</f>
        <v>57.53,8</v>
      </c>
    </row>
    <row r="9" customFormat="false" ht="15" hidden="false" customHeight="true" outlineLevel="0" collapsed="false">
      <c r="A9" s="287" t="n">
        <f aca="false">A8+1</f>
        <v>2</v>
      </c>
      <c r="B9" s="293" t="n">
        <v>3</v>
      </c>
      <c r="C9" s="289" t="str">
        <f aca="false">VLOOKUP(B9,'Start 1. Day'!B:F,2,FALSE())</f>
        <v>N4</v>
      </c>
      <c r="D9" s="290" t="str">
        <f aca="false">CONCATENATE(VLOOKUP(B9,'Start 1. Day'!B:H,3,FALSE())," / ",VLOOKUP(B9,'Start 1. Day'!B:H,4,FALSE()))</f>
        <v>Kaspar Koitla / Andres Ots</v>
      </c>
      <c r="E9" s="291" t="str">
        <f aca="false">VLOOKUP(B9,'Start 1. Day'!B:F,5,FALSE())</f>
        <v>EST</v>
      </c>
      <c r="F9" s="290" t="str">
        <f aca="false">VLOOKUP(B9,'Start 1. Day'!B:H,7,FALSE())</f>
        <v>Mitsubishi Lancer Evo 9</v>
      </c>
      <c r="G9" s="290" t="str">
        <f aca="false">VLOOKUP(B9,'Start 1. Day'!B:H,6,FALSE())</f>
        <v>Megapolis Motor Sport Club</v>
      </c>
      <c r="H9" s="292" t="str">
        <f aca="false">VLOOKUP(B9,Results!B:O,14,FALSE())</f>
        <v>58.04,6</v>
      </c>
    </row>
    <row r="10" customFormat="false" ht="15" hidden="false" customHeight="true" outlineLevel="0" collapsed="false">
      <c r="A10" s="287" t="n">
        <f aca="false">A9+1</f>
        <v>3</v>
      </c>
      <c r="B10" s="293" t="n">
        <v>2</v>
      </c>
      <c r="C10" s="289" t="str">
        <f aca="false">VLOOKUP(B10,'Start 1. Day'!B:F,2,FALSE())</f>
        <v>R4</v>
      </c>
      <c r="D10" s="290" t="str">
        <f aca="false">CONCATENATE(VLOOKUP(B10,'Start 1. Day'!B:H,3,FALSE())," / ",VLOOKUP(B10,'Start 1. Day'!B:H,4,FALSE()))</f>
        <v>Karl Kruuda / Martin Järveoja</v>
      </c>
      <c r="E10" s="291" t="str">
        <f aca="false">VLOOKUP(B10,'Start 1. Day'!B:F,5,FALSE())</f>
        <v>EST</v>
      </c>
      <c r="F10" s="290" t="str">
        <f aca="false">VLOOKUP(B10,'Start 1. Day'!B:H,7,FALSE())</f>
        <v>Skoda Fabia S2000</v>
      </c>
      <c r="G10" s="290" t="str">
        <f aca="false">VLOOKUP(B10,'Start 1. Day'!B:H,6,FALSE())</f>
        <v>ME3 Rally Team</v>
      </c>
      <c r="H10" s="292" t="str">
        <f aca="false">VLOOKUP(B10,Results!B:O,14,FALSE())</f>
        <v>58.42,3</v>
      </c>
    </row>
    <row r="11" customFormat="false" ht="15" hidden="false" customHeight="true" outlineLevel="0" collapsed="false">
      <c r="A11" s="287" t="n">
        <f aca="false">A10+1</f>
        <v>4</v>
      </c>
      <c r="B11" s="293" t="n">
        <v>4</v>
      </c>
      <c r="C11" s="289" t="str">
        <f aca="false">VLOOKUP(B11,'Start 1. Day'!B:F,2,FALSE())</f>
        <v>N4</v>
      </c>
      <c r="D11" s="290" t="str">
        <f aca="false">CONCATENATE(VLOOKUP(B11,'Start 1. Day'!B:H,3,FALSE())," / ",VLOOKUP(B11,'Start 1. Day'!B:H,4,FALSE()))</f>
        <v>Rainer Aus / Simo Koskinen</v>
      </c>
      <c r="E11" s="291" t="str">
        <f aca="false">VLOOKUP(B11,'Start 1. Day'!B:F,5,FALSE())</f>
        <v>EST</v>
      </c>
      <c r="F11" s="290" t="str">
        <f aca="false">VLOOKUP(B11,'Start 1. Day'!B:H,7,FALSE())</f>
        <v>Mitsubishi Lancer Evo 9</v>
      </c>
      <c r="G11" s="290" t="str">
        <f aca="false">VLOOKUP(B11,'Start 1. Day'!B:H,6,FALSE())</f>
        <v>Carglass Rally Team</v>
      </c>
      <c r="H11" s="292" t="str">
        <f aca="false">VLOOKUP(B11,Results!B:O,14,FALSE())</f>
        <v>58.49,0</v>
      </c>
    </row>
    <row r="12" customFormat="false" ht="15" hidden="false" customHeight="true" outlineLevel="0" collapsed="false">
      <c r="A12" s="287" t="n">
        <f aca="false">A11+1</f>
        <v>5</v>
      </c>
      <c r="B12" s="293" t="n">
        <v>7</v>
      </c>
      <c r="C12" s="289" t="str">
        <f aca="false">VLOOKUP(B12,'Start 1. Day'!B:F,2,FALSE())</f>
        <v>N4</v>
      </c>
      <c r="D12" s="290" t="str">
        <f aca="false">CONCATENATE(VLOOKUP(B12,'Start 1. Day'!B:H,3,FALSE())," / ",VLOOKUP(B12,'Start 1. Day'!B:H,4,FALSE()))</f>
        <v>Timmu Kōrge / Erki Pints</v>
      </c>
      <c r="E12" s="291" t="str">
        <f aca="false">VLOOKUP(B12,'Start 1. Day'!B:F,5,FALSE())</f>
        <v>EST</v>
      </c>
      <c r="F12" s="290" t="str">
        <f aca="false">VLOOKUP(B12,'Start 1. Day'!B:H,7,FALSE())</f>
        <v>Mitsubishi Lancer Evo 9</v>
      </c>
      <c r="G12" s="290" t="str">
        <f aca="false">VLOOKUP(B12,'Start 1. Day'!B:H,6,FALSE())</f>
        <v>Carglass Rally Team</v>
      </c>
      <c r="H12" s="292" t="str">
        <f aca="false">VLOOKUP(B12,Results!B:O,14,FALSE())</f>
        <v>58.55,8</v>
      </c>
    </row>
    <row r="13" customFormat="false" ht="15" hidden="false" customHeight="true" outlineLevel="0" collapsed="false">
      <c r="A13" s="287" t="n">
        <f aca="false">A12+1</f>
        <v>6</v>
      </c>
      <c r="B13" s="293" t="n">
        <v>12</v>
      </c>
      <c r="C13" s="289" t="str">
        <f aca="false">VLOOKUP(B13,'Start 1. Day'!B:F,2,FALSE())</f>
        <v>N4</v>
      </c>
      <c r="D13" s="290" t="str">
        <f aca="false">CONCATENATE(VLOOKUP(B13,'Start 1. Day'!B:H,3,FALSE())," / ",VLOOKUP(B13,'Start 1. Day'!B:H,4,FALSE()))</f>
        <v>Egon Kaur / Erik Lepikson</v>
      </c>
      <c r="E13" s="291" t="str">
        <f aca="false">VLOOKUP(B13,'Start 1. Day'!B:F,5,FALSE())</f>
        <v>EST</v>
      </c>
      <c r="F13" s="290" t="str">
        <f aca="false">VLOOKUP(B13,'Start 1. Day'!B:H,7,FALSE())</f>
        <v>Subaru Impreza</v>
      </c>
      <c r="G13" s="290" t="str">
        <f aca="false">VLOOKUP(B13,'Start 1. Day'!B:H,6,FALSE())</f>
        <v>Carglass Rally Team</v>
      </c>
      <c r="H13" s="292" t="str">
        <f aca="false">VLOOKUP(B13,Results!B:O,14,FALSE())</f>
        <v>59.00,9</v>
      </c>
    </row>
    <row r="14" customFormat="false" ht="15" hidden="false" customHeight="true" outlineLevel="0" collapsed="false">
      <c r="A14" s="287" t="n">
        <f aca="false">A13+1</f>
        <v>7</v>
      </c>
      <c r="B14" s="293" t="n">
        <v>8</v>
      </c>
      <c r="C14" s="289" t="str">
        <f aca="false">VLOOKUP(B14,'Start 1. Day'!B:F,2,FALSE())</f>
        <v>R4</v>
      </c>
      <c r="D14" s="290" t="str">
        <f aca="false">CONCATENATE(VLOOKUP(B14,'Start 1. Day'!B:H,3,FALSE())," / ",VLOOKUP(B14,'Start 1. Day'!B:H,4,FALSE()))</f>
        <v>Janis Feldmanis / Anrijs Jesse</v>
      </c>
      <c r="E14" s="291" t="str">
        <f aca="false">VLOOKUP(B14,'Start 1. Day'!B:F,5,FALSE())</f>
        <v>LAT</v>
      </c>
      <c r="F14" s="290" t="str">
        <f aca="false">VLOOKUP(B14,'Start 1. Day'!B:H,7,FALSE())</f>
        <v>Mitsubishi Lancer Evo 10</v>
      </c>
      <c r="G14" s="290" t="str">
        <f aca="false">VLOOKUP(B14,'Start 1. Day'!B:H,6,FALSE())</f>
        <v>Anrijs Jesse</v>
      </c>
      <c r="H14" s="292" t="str">
        <f aca="false">VLOOKUP(B14,Results!B:O,14,FALSE())</f>
        <v>59.02,5</v>
      </c>
    </row>
    <row r="15" customFormat="false" ht="15" hidden="false" customHeight="true" outlineLevel="0" collapsed="false">
      <c r="A15" s="287" t="n">
        <f aca="false">A14+1</f>
        <v>8</v>
      </c>
      <c r="B15" s="293" t="n">
        <v>14</v>
      </c>
      <c r="C15" s="289" t="str">
        <f aca="false">VLOOKUP(B15,'Start 1. Day'!B:F,2,FALSE())</f>
        <v>N4</v>
      </c>
      <c r="D15" s="290" t="str">
        <f aca="false">CONCATENATE(VLOOKUP(B15,'Start 1. Day'!B:H,3,FALSE())," / ",VLOOKUP(B15,'Start 1. Day'!B:H,4,FALSE()))</f>
        <v>Roland Murakas / Kalle Adler</v>
      </c>
      <c r="E15" s="291" t="str">
        <f aca="false">VLOOKUP(B15,'Start 1. Day'!B:F,5,FALSE())</f>
        <v>EST</v>
      </c>
      <c r="F15" s="290" t="str">
        <f aca="false">VLOOKUP(B15,'Start 1. Day'!B:H,7,FALSE())</f>
        <v>Mitsubishi Lancer Evo 10</v>
      </c>
      <c r="G15" s="290" t="str">
        <f aca="false">VLOOKUP(B15,'Start 1. Day'!B:H,6,FALSE())</f>
        <v>Prorehv Rally Team</v>
      </c>
      <c r="H15" s="292" t="str">
        <f aca="false">VLOOKUP(B15,Results!B:O,14,FALSE())</f>
        <v> 1:00.03,0</v>
      </c>
    </row>
    <row r="16" customFormat="false" ht="15" hidden="false" customHeight="true" outlineLevel="0" collapsed="false">
      <c r="A16" s="287" t="n">
        <f aca="false">A15+1</f>
        <v>9</v>
      </c>
      <c r="B16" s="293" t="n">
        <v>16</v>
      </c>
      <c r="C16" s="289" t="str">
        <f aca="false">VLOOKUP(B16,'Start 1. Day'!B:F,2,FALSE())</f>
        <v>R4</v>
      </c>
      <c r="D16" s="290" t="str">
        <f aca="false">CONCATENATE(VLOOKUP(B16,'Start 1. Day'!B:H,3,FALSE())," / ",VLOOKUP(B16,'Start 1. Day'!B:H,4,FALSE()))</f>
        <v>Jukka Hiltunen / Jarkko Kalliolepo</v>
      </c>
      <c r="E16" s="291" t="str">
        <f aca="false">VLOOKUP(B16,'Start 1. Day'!B:F,5,FALSE())</f>
        <v>FIN</v>
      </c>
      <c r="F16" s="290" t="str">
        <f aca="false">VLOOKUP(B16,'Start 1. Day'!B:H,7,FALSE())</f>
        <v>Skoda Fabia S2000</v>
      </c>
      <c r="G16" s="290" t="str">
        <f aca="false">VLOOKUP(B16,'Start 1. Day'!B:H,6,FALSE())</f>
        <v>Balticrallyrent.com</v>
      </c>
      <c r="H16" s="292" t="str">
        <f aca="false">VLOOKUP(B16,Results!B:O,14,FALSE())</f>
        <v> 1:00.29,7</v>
      </c>
    </row>
    <row r="17" customFormat="false" ht="15" hidden="false" customHeight="true" outlineLevel="0" collapsed="false">
      <c r="A17" s="287" t="n">
        <f aca="false">A16+1</f>
        <v>10</v>
      </c>
      <c r="B17" s="293" t="n">
        <v>23</v>
      </c>
      <c r="C17" s="289" t="str">
        <f aca="false">VLOOKUP(B17,'Start 1. Day'!B:F,2,FALSE())</f>
        <v>N4</v>
      </c>
      <c r="D17" s="290" t="str">
        <f aca="false">CONCATENATE(VLOOKUP(B17,'Start 1. Day'!B:H,3,FALSE())," / ",VLOOKUP(B17,'Start 1. Day'!B:H,4,FALSE()))</f>
        <v>Rokas Kvaraciejus / Mindaugas Cepulis</v>
      </c>
      <c r="E17" s="291" t="str">
        <f aca="false">VLOOKUP(B17,'Start 1. Day'!B:F,5,FALSE())</f>
        <v>LIT</v>
      </c>
      <c r="F17" s="290" t="str">
        <f aca="false">VLOOKUP(B17,'Start 1. Day'!B:H,7,FALSE())</f>
        <v>Mitsubishi Lancer Evo 10</v>
      </c>
      <c r="G17" s="290" t="str">
        <f aca="false">VLOOKUP(B17,'Start 1. Day'!B:H,6,FALSE())</f>
        <v>Pieno Zvaigzdes Rally Team</v>
      </c>
      <c r="H17" s="292" t="str">
        <f aca="false">VLOOKUP(B17,Results!B:O,14,FALSE())</f>
        <v> 1:01.53,2</v>
      </c>
    </row>
    <row r="18" customFormat="false" ht="15" hidden="false" customHeight="true" outlineLevel="0" collapsed="false">
      <c r="A18" s="287" t="n">
        <f aca="false">A17+1</f>
        <v>11</v>
      </c>
      <c r="B18" s="293" t="n">
        <v>26</v>
      </c>
      <c r="C18" s="289" t="str">
        <f aca="false">VLOOKUP(B18,'Start 1. Day'!B:F,2,FALSE())</f>
        <v>N4</v>
      </c>
      <c r="D18" s="290" t="str">
        <f aca="false">CONCATENATE(VLOOKUP(B18,'Start 1. Day'!B:H,3,FALSE())," / ",VLOOKUP(B18,'Start 1. Day'!B:H,4,FALSE()))</f>
        <v>Yurii Kochmar / Sergii Koval</v>
      </c>
      <c r="E18" s="291" t="str">
        <f aca="false">VLOOKUP(B18,'Start 1. Day'!B:F,5,FALSE())</f>
        <v>UKR</v>
      </c>
      <c r="F18" s="290" t="str">
        <f aca="false">VLOOKUP(B18,'Start 1. Day'!B:H,7,FALSE())</f>
        <v>Mitsubishi Lancer Evo 10</v>
      </c>
      <c r="G18" s="290" t="str">
        <f aca="false">VLOOKUP(B18,'Start 1. Day'!B:H,6,FALSE())</f>
        <v>Odessa Rally Team</v>
      </c>
      <c r="H18" s="292" t="str">
        <f aca="false">VLOOKUP(B18,Results!B:O,14,FALSE())</f>
        <v> 1:02.04,4</v>
      </c>
    </row>
    <row r="19" customFormat="false" ht="15" hidden="false" customHeight="true" outlineLevel="0" collapsed="false">
      <c r="A19" s="287" t="n">
        <f aca="false">A18+1</f>
        <v>12</v>
      </c>
      <c r="B19" s="293" t="n">
        <v>6</v>
      </c>
      <c r="C19" s="289" t="str">
        <f aca="false">VLOOKUP(B19,'Start 1. Day'!B:F,2,FALSE())</f>
        <v>N4</v>
      </c>
      <c r="D19" s="290" t="str">
        <f aca="false">CONCATENATE(VLOOKUP(B19,'Start 1. Day'!B:H,3,FALSE())," / ",VLOOKUP(B19,'Start 1. Day'!B:H,4,FALSE()))</f>
        <v>Siim Plangi / Marek Sarapuu</v>
      </c>
      <c r="E19" s="291" t="str">
        <f aca="false">VLOOKUP(B19,'Start 1. Day'!B:F,5,FALSE())</f>
        <v>EST</v>
      </c>
      <c r="F19" s="290" t="str">
        <f aca="false">VLOOKUP(B19,'Start 1. Day'!B:H,7,FALSE())</f>
        <v>Mitsubishi Lancer Evo 10</v>
      </c>
      <c r="G19" s="290" t="str">
        <f aca="false">VLOOKUP(B19,'Start 1. Day'!B:H,6,FALSE())</f>
        <v>G.M.Racing SK</v>
      </c>
      <c r="H19" s="292" t="str">
        <f aca="false">VLOOKUP(B19,Results!B:O,14,FALSE())</f>
        <v> 1:02.42,2</v>
      </c>
    </row>
    <row r="20" customFormat="false" ht="15" hidden="false" customHeight="true" outlineLevel="0" collapsed="false">
      <c r="A20" s="287" t="n">
        <f aca="false">A19+1</f>
        <v>13</v>
      </c>
      <c r="B20" s="293" t="n">
        <v>80</v>
      </c>
      <c r="C20" s="289" t="str">
        <f aca="false">VLOOKUP(B20,'Start 1. Day'!B:F,2,FALSE())</f>
        <v>E12</v>
      </c>
      <c r="D20" s="290" t="str">
        <f aca="false">CONCATENATE(VLOOKUP(B20,'Start 1. Day'!B:H,3,FALSE())," / ",VLOOKUP(B20,'Start 1. Day'!B:H,4,FALSE()))</f>
        <v>Ilya Lotvinov / Pavel Shevtsov</v>
      </c>
      <c r="E20" s="291" t="str">
        <f aca="false">VLOOKUP(B20,'Start 1. Day'!B:F,5,FALSE())</f>
        <v>RUS</v>
      </c>
      <c r="F20" s="290" t="str">
        <f aca="false">VLOOKUP(B20,'Start 1. Day'!B:H,7,FALSE())</f>
        <v>Mitsubishi Lancer Evo 7</v>
      </c>
      <c r="G20" s="290" t="str">
        <f aca="false">VLOOKUP(B20,'Start 1. Day'!B:H,6,FALSE())</f>
        <v>BFA Rally</v>
      </c>
      <c r="H20" s="292" t="str">
        <f aca="false">VLOOKUP(B20,Results!B:O,14,FALSE())</f>
        <v> 1:03.01,8</v>
      </c>
    </row>
    <row r="21" customFormat="false" ht="15" hidden="false" customHeight="true" outlineLevel="0" collapsed="false">
      <c r="A21" s="287" t="n">
        <f aca="false">A20+1</f>
        <v>14</v>
      </c>
      <c r="B21" s="293" t="n">
        <v>27</v>
      </c>
      <c r="C21" s="289" t="str">
        <f aca="false">VLOOKUP(B21,'Start 1. Day'!B:F,2,FALSE())</f>
        <v>N4</v>
      </c>
      <c r="D21" s="290" t="str">
        <f aca="false">CONCATENATE(VLOOKUP(B21,'Start 1. Day'!B:H,3,FALSE())," / ",VLOOKUP(B21,'Start 1. Day'!B:H,4,FALSE()))</f>
        <v>Taras Kravchenko / Oleksandr Gorbik</v>
      </c>
      <c r="E21" s="291" t="str">
        <f aca="false">VLOOKUP(B21,'Start 1. Day'!B:F,5,FALSE())</f>
        <v>UKR</v>
      </c>
      <c r="F21" s="290" t="str">
        <f aca="false">VLOOKUP(B21,'Start 1. Day'!B:H,7,FALSE())</f>
        <v>Mitsubishi Lancer Evo 9</v>
      </c>
      <c r="G21" s="290" t="str">
        <f aca="false">VLOOKUP(B21,'Start 1. Day'!B:H,6,FALSE())</f>
        <v>Taras Kravchenko</v>
      </c>
      <c r="H21" s="292" t="str">
        <f aca="false">VLOOKUP(B21,Results!B:O,14,FALSE())</f>
        <v> 1:03.21,2</v>
      </c>
    </row>
    <row r="22" customFormat="false" ht="15" hidden="false" customHeight="true" outlineLevel="0" collapsed="false">
      <c r="A22" s="287" t="n">
        <f aca="false">A21+1</f>
        <v>15</v>
      </c>
      <c r="B22" s="293" t="n">
        <v>37</v>
      </c>
      <c r="C22" s="289" t="str">
        <f aca="false">VLOOKUP(B22,'Start 1. Day'!B:F,2,FALSE())</f>
        <v>E11</v>
      </c>
      <c r="D22" s="290" t="str">
        <f aca="false">CONCATENATE(VLOOKUP(B22,'Start 1. Day'!B:H,3,FALSE())," / ",VLOOKUP(B22,'Start 1. Day'!B:H,4,FALSE()))</f>
        <v>Einar Laipaik / Siimo Suvemaa</v>
      </c>
      <c r="E22" s="291" t="str">
        <f aca="false">VLOOKUP(B22,'Start 1. Day'!B:F,5,FALSE())</f>
        <v>EST</v>
      </c>
      <c r="F22" s="290" t="str">
        <f aca="false">VLOOKUP(B22,'Start 1. Day'!B:H,7,FALSE())</f>
        <v>BMW M3</v>
      </c>
      <c r="G22" s="290" t="str">
        <f aca="false">VLOOKUP(B22,'Start 1. Day'!B:H,6,FALSE())</f>
        <v>Laitserallypark</v>
      </c>
      <c r="H22" s="292" t="str">
        <f aca="false">VLOOKUP(B22,Results!B:O,14,FALSE())</f>
        <v> 1:03.24,1</v>
      </c>
    </row>
    <row r="23" customFormat="false" ht="15" hidden="false" customHeight="true" outlineLevel="0" collapsed="false">
      <c r="A23" s="287" t="n">
        <f aca="false">A22+1</f>
        <v>16</v>
      </c>
      <c r="B23" s="293" t="n">
        <v>24</v>
      </c>
      <c r="C23" s="289" t="str">
        <f aca="false">VLOOKUP(B23,'Start 1. Day'!B:F,2,FALSE())</f>
        <v>E12</v>
      </c>
      <c r="D23" s="290" t="str">
        <f aca="false">CONCATENATE(VLOOKUP(B23,'Start 1. Day'!B:H,3,FALSE())," / ",VLOOKUP(B23,'Start 1. Day'!B:H,4,FALSE()))</f>
        <v>Hendrik Kers / Viljo Vider</v>
      </c>
      <c r="E23" s="291" t="str">
        <f aca="false">VLOOKUP(B23,'Start 1. Day'!B:F,5,FALSE())</f>
        <v>EST</v>
      </c>
      <c r="F23" s="290" t="str">
        <f aca="false">VLOOKUP(B23,'Start 1. Day'!B:H,7,FALSE())</f>
        <v>Mitsubishi Lancer Evo 6</v>
      </c>
      <c r="G23" s="290" t="str">
        <f aca="false">VLOOKUP(B23,'Start 1. Day'!B:H,6,FALSE())</f>
        <v>Team RRC</v>
      </c>
      <c r="H23" s="292" t="str">
        <f aca="false">VLOOKUP(B23,Results!B:O,14,FALSE())</f>
        <v> 1:03.29,3</v>
      </c>
    </row>
    <row r="24" customFormat="false" ht="15" hidden="false" customHeight="true" outlineLevel="0" collapsed="false">
      <c r="A24" s="287" t="n">
        <f aca="false">A23+1</f>
        <v>17</v>
      </c>
      <c r="B24" s="293" t="n">
        <v>17</v>
      </c>
      <c r="C24" s="289" t="str">
        <f aca="false">VLOOKUP(B24,'Start 1. Day'!B:F,2,FALSE())</f>
        <v>N4</v>
      </c>
      <c r="D24" s="290" t="str">
        <f aca="false">CONCATENATE(VLOOKUP(B24,'Start 1. Day'!B:H,3,FALSE())," / ",VLOOKUP(B24,'Start 1. Day'!B:H,4,FALSE()))</f>
        <v>Oliver Ojaperv / Jarno Talve</v>
      </c>
      <c r="E24" s="291" t="str">
        <f aca="false">VLOOKUP(B24,'Start 1. Day'!B:F,5,FALSE())</f>
        <v>EST</v>
      </c>
      <c r="F24" s="290" t="str">
        <f aca="false">VLOOKUP(B24,'Start 1. Day'!B:H,7,FALSE())</f>
        <v>Subaru Impreza WRX STI</v>
      </c>
      <c r="G24" s="290" t="str">
        <f aca="false">VLOOKUP(B24,'Start 1. Day'!B:H,6,FALSE())</f>
        <v>OK TSK</v>
      </c>
      <c r="H24" s="292" t="str">
        <f aca="false">VLOOKUP(B24,Results!B:O,14,FALSE())</f>
        <v> 1:03.33,3</v>
      </c>
    </row>
    <row r="25" customFormat="false" ht="15" hidden="false" customHeight="true" outlineLevel="0" collapsed="false">
      <c r="A25" s="287" t="n">
        <f aca="false">A24+1</f>
        <v>18</v>
      </c>
      <c r="B25" s="293" t="n">
        <v>33</v>
      </c>
      <c r="C25" s="289" t="str">
        <f aca="false">VLOOKUP(B25,'Start 1. Day'!B:F,2,FALSE())</f>
        <v>A8</v>
      </c>
      <c r="D25" s="290" t="str">
        <f aca="false">CONCATENATE(VLOOKUP(B25,'Start 1. Day'!B:H,3,FALSE())," / ",VLOOKUP(B25,'Start 1. Day'!B:H,4,FALSE()))</f>
        <v>Allan Ilves / Meelis Orgla</v>
      </c>
      <c r="E25" s="291" t="str">
        <f aca="false">VLOOKUP(B25,'Start 1. Day'!B:F,5,FALSE())</f>
        <v>EST</v>
      </c>
      <c r="F25" s="290" t="str">
        <f aca="false">VLOOKUP(B25,'Start 1. Day'!B:H,7,FALSE())</f>
        <v>Mitsubishi Lancer Evo 8</v>
      </c>
      <c r="G25" s="290" t="str">
        <f aca="false">VLOOKUP(B25,'Start 1. Day'!B:H,6,FALSE())</f>
        <v>Laitserallypark</v>
      </c>
      <c r="H25" s="292" t="str">
        <f aca="false">VLOOKUP(B25,Results!B:O,14,FALSE())</f>
        <v> 1:03.43,3</v>
      </c>
    </row>
    <row r="26" customFormat="false" ht="15" hidden="false" customHeight="true" outlineLevel="0" collapsed="false">
      <c r="A26" s="287" t="n">
        <f aca="false">A25+1</f>
        <v>19</v>
      </c>
      <c r="B26" s="293" t="n">
        <v>46</v>
      </c>
      <c r="C26" s="289" t="str">
        <f aca="false">VLOOKUP(B26,'Start 1. Day'!B:F,2,FALSE())</f>
        <v>A6</v>
      </c>
      <c r="D26" s="290" t="str">
        <f aca="false">CONCATENATE(VLOOKUP(B26,'Start 1. Day'!B:H,3,FALSE())," / ",VLOOKUP(B26,'Start 1. Day'!B:H,4,FALSE()))</f>
        <v>Rainer Rohtmets / Rivo Hell</v>
      </c>
      <c r="E26" s="291" t="str">
        <f aca="false">VLOOKUP(B26,'Start 1. Day'!B:F,5,FALSE())</f>
        <v>EST</v>
      </c>
      <c r="F26" s="290" t="str">
        <f aca="false">VLOOKUP(B26,'Start 1. Day'!B:H,7,FALSE())</f>
        <v>Citroen C2 R2 MAX</v>
      </c>
      <c r="G26" s="290" t="str">
        <f aca="false">VLOOKUP(B26,'Start 1. Day'!B:H,6,FALSE())</f>
        <v>Printsport</v>
      </c>
      <c r="H26" s="292" t="str">
        <f aca="false">VLOOKUP(B26,Results!B:O,14,FALSE())</f>
        <v> 1:03.43,4</v>
      </c>
    </row>
    <row r="27" customFormat="false" ht="15" hidden="false" customHeight="true" outlineLevel="0" collapsed="false">
      <c r="A27" s="287" t="n">
        <f aca="false">A26+1</f>
        <v>20</v>
      </c>
      <c r="B27" s="293" t="n">
        <v>53</v>
      </c>
      <c r="C27" s="289" t="str">
        <f aca="false">VLOOKUP(B27,'Start 1. Day'!B:F,2,FALSE())</f>
        <v>E10</v>
      </c>
      <c r="D27" s="290" t="str">
        <f aca="false">CONCATENATE(VLOOKUP(B27,'Start 1. Day'!B:H,3,FALSE())," / ",VLOOKUP(B27,'Start 1. Day'!B:H,4,FALSE()))</f>
        <v>Kimmo Jalava / Mikko Lukka</v>
      </c>
      <c r="E27" s="291" t="str">
        <f aca="false">VLOOKUP(B27,'Start 1. Day'!B:F,5,FALSE())</f>
        <v>FIN</v>
      </c>
      <c r="F27" s="290" t="str">
        <f aca="false">VLOOKUP(B27,'Start 1. Day'!B:H,7,FALSE())</f>
        <v>Toyota Starlet</v>
      </c>
      <c r="G27" s="290" t="str">
        <f aca="false">VLOOKUP(B27,'Start 1. Day'!B:H,6,FALSE())</f>
        <v>Kimmo Jalava</v>
      </c>
      <c r="H27" s="292" t="str">
        <f aca="false">VLOOKUP(B27,Results!B:O,14,FALSE())</f>
        <v> 1:04.18,4</v>
      </c>
    </row>
    <row r="28" customFormat="false" ht="15" hidden="false" customHeight="true" outlineLevel="0" collapsed="false">
      <c r="A28" s="287" t="n">
        <f aca="false">A27+1</f>
        <v>21</v>
      </c>
      <c r="B28" s="293" t="n">
        <v>66</v>
      </c>
      <c r="C28" s="289" t="str">
        <f aca="false">VLOOKUP(B28,'Start 1. Day'!B:F,2,FALSE())</f>
        <v>E12</v>
      </c>
      <c r="D28" s="290" t="str">
        <f aca="false">CONCATENATE(VLOOKUP(B28,'Start 1. Day'!B:H,3,FALSE())," / ",VLOOKUP(B28,'Start 1. Day'!B:H,4,FALSE()))</f>
        <v>Arsi Tupits / Ranno Bundsen</v>
      </c>
      <c r="E28" s="291" t="str">
        <f aca="false">VLOOKUP(B28,'Start 1. Day'!B:F,5,FALSE())</f>
        <v>EST</v>
      </c>
      <c r="F28" s="290" t="str">
        <f aca="false">VLOOKUP(B28,'Start 1. Day'!B:H,7,FALSE())</f>
        <v>Mitsubishi Lancer Evo 6</v>
      </c>
      <c r="G28" s="290" t="str">
        <f aca="false">VLOOKUP(B28,'Start 1. Day'!B:H,6,FALSE())</f>
        <v>PSC Motorsport</v>
      </c>
      <c r="H28" s="292" t="str">
        <f aca="false">VLOOKUP(B28,Results!B:O,14,FALSE())</f>
        <v> 1:04.38,8</v>
      </c>
    </row>
    <row r="29" customFormat="false" ht="15" hidden="false" customHeight="true" outlineLevel="0" collapsed="false">
      <c r="A29" s="287" t="n">
        <f aca="false">A28+1</f>
        <v>22</v>
      </c>
      <c r="B29" s="293" t="n">
        <v>44</v>
      </c>
      <c r="C29" s="289" t="str">
        <f aca="false">VLOOKUP(B29,'Start 1. Day'!B:F,2,FALSE())</f>
        <v>A6</v>
      </c>
      <c r="D29" s="290" t="str">
        <f aca="false">CONCATENATE(VLOOKUP(B29,'Start 1. Day'!B:H,3,FALSE())," / ",VLOOKUP(B29,'Start 1. Day'!B:H,4,FALSE()))</f>
        <v>Kristen Kelement / Timo Kasesalu</v>
      </c>
      <c r="E29" s="291" t="str">
        <f aca="false">VLOOKUP(B29,'Start 1. Day'!B:F,5,FALSE())</f>
        <v>EST</v>
      </c>
      <c r="F29" s="290" t="str">
        <f aca="false">VLOOKUP(B29,'Start 1. Day'!B:H,7,FALSE())</f>
        <v>Citroen C2 R2 MAX</v>
      </c>
      <c r="G29" s="290" t="str">
        <f aca="false">VLOOKUP(B29,'Start 1. Day'!B:H,6,FALSE())</f>
        <v>Oti Ralliklubi</v>
      </c>
      <c r="H29" s="292" t="str">
        <f aca="false">VLOOKUP(B29,Results!B:O,14,FALSE())</f>
        <v> 1:04.39,5</v>
      </c>
    </row>
    <row r="30" customFormat="false" ht="15" hidden="false" customHeight="true" outlineLevel="0" collapsed="false">
      <c r="A30" s="287" t="n">
        <f aca="false">A29+1</f>
        <v>23</v>
      </c>
      <c r="B30" s="293" t="n">
        <v>75</v>
      </c>
      <c r="C30" s="289" t="str">
        <f aca="false">VLOOKUP(B30,'Start 1. Day'!B:F,2,FALSE())</f>
        <v>N4</v>
      </c>
      <c r="D30" s="290" t="str">
        <f aca="false">CONCATENATE(VLOOKUP(B30,'Start 1. Day'!B:H,3,FALSE())," / ",VLOOKUP(B30,'Start 1. Day'!B:H,4,FALSE()))</f>
        <v>Ali Jansons / Ainars Shusts</v>
      </c>
      <c r="E30" s="291" t="str">
        <f aca="false">VLOOKUP(B30,'Start 1. Day'!B:F,5,FALSE())</f>
        <v>LAT</v>
      </c>
      <c r="F30" s="290" t="str">
        <f aca="false">VLOOKUP(B30,'Start 1. Day'!B:H,7,FALSE())</f>
        <v>Mitsubishi Lancer Evo 9</v>
      </c>
      <c r="G30" s="290" t="str">
        <f aca="false">VLOOKUP(B30,'Start 1. Day'!B:H,6,FALSE())</f>
        <v>Vagi Racing</v>
      </c>
      <c r="H30" s="292" t="str">
        <f aca="false">VLOOKUP(B30,Results!B:O,14,FALSE())</f>
        <v> 1:04.45,7</v>
      </c>
    </row>
    <row r="31" customFormat="false" ht="15" hidden="false" customHeight="true" outlineLevel="0" collapsed="false">
      <c r="A31" s="287" t="n">
        <f aca="false">A30+1</f>
        <v>24</v>
      </c>
      <c r="B31" s="293" t="n">
        <v>43</v>
      </c>
      <c r="C31" s="289" t="str">
        <f aca="false">VLOOKUP(B31,'Start 1. Day'!B:F,2,FALSE())</f>
        <v>A6</v>
      </c>
      <c r="D31" s="290" t="str">
        <f aca="false">CONCATENATE(VLOOKUP(B31,'Start 1. Day'!B:H,3,FALSE())," / ",VLOOKUP(B31,'Start 1. Day'!B:H,4,FALSE()))</f>
        <v>Risto Immonen / Marko Sallinen</v>
      </c>
      <c r="E31" s="291" t="str">
        <f aca="false">VLOOKUP(B31,'Start 1. Day'!B:F,5,FALSE())</f>
        <v>FIN</v>
      </c>
      <c r="F31" s="290" t="str">
        <f aca="false">VLOOKUP(B31,'Start 1. Day'!B:H,7,FALSE())</f>
        <v>Citroen C2 R2 MAX</v>
      </c>
      <c r="G31" s="290" t="str">
        <f aca="false">VLOOKUP(B31,'Start 1. Day'!B:H,6,FALSE())</f>
        <v>Risto Immonen</v>
      </c>
      <c r="H31" s="292" t="str">
        <f aca="false">VLOOKUP(B31,Results!B:O,14,FALSE())</f>
        <v> 1:04.50,3</v>
      </c>
    </row>
    <row r="32" customFormat="false" ht="15" hidden="false" customHeight="true" outlineLevel="0" collapsed="false">
      <c r="A32" s="287" t="n">
        <f aca="false">A31+1</f>
        <v>25</v>
      </c>
      <c r="B32" s="293" t="n">
        <v>52</v>
      </c>
      <c r="C32" s="289" t="str">
        <f aca="false">VLOOKUP(B32,'Start 1. Day'!B:F,2,FALSE())</f>
        <v>A6</v>
      </c>
      <c r="D32" s="290" t="str">
        <f aca="false">CONCATENATE(VLOOKUP(B32,'Start 1. Day'!B:H,3,FALSE())," / ",VLOOKUP(B32,'Start 1. Day'!B:H,4,FALSE()))</f>
        <v>Rasmus Uustulnd / Imre Kuusk</v>
      </c>
      <c r="E32" s="291" t="str">
        <f aca="false">VLOOKUP(B32,'Start 1. Day'!B:F,5,FALSE())</f>
        <v>EST</v>
      </c>
      <c r="F32" s="290" t="str">
        <f aca="false">VLOOKUP(B32,'Start 1. Day'!B:H,7,FALSE())</f>
        <v>Ford Fiesta R2</v>
      </c>
      <c r="G32" s="290" t="str">
        <f aca="false">VLOOKUP(B32,'Start 1. Day'!B:H,6,FALSE())</f>
        <v>Oti Ralliklubi</v>
      </c>
      <c r="H32" s="292" t="str">
        <f aca="false">VLOOKUP(B32,Results!B:O,14,FALSE())</f>
        <v> 1:04.53,5</v>
      </c>
    </row>
    <row r="33" customFormat="false" ht="15" hidden="false" customHeight="true" outlineLevel="0" collapsed="false">
      <c r="A33" s="287" t="n">
        <f aca="false">A32+1</f>
        <v>26</v>
      </c>
      <c r="B33" s="293" t="n">
        <v>56</v>
      </c>
      <c r="C33" s="289" t="str">
        <f aca="false">VLOOKUP(B33,'Start 1. Day'!B:F,2,FALSE())</f>
        <v>E11</v>
      </c>
      <c r="D33" s="290" t="str">
        <f aca="false">CONCATENATE(VLOOKUP(B33,'Start 1. Day'!B:H,3,FALSE())," / ",VLOOKUP(B33,'Start 1. Day'!B:H,4,FALSE()))</f>
        <v>Andrus Vahi / Alo Ivask</v>
      </c>
      <c r="E33" s="291" t="str">
        <f aca="false">VLOOKUP(B33,'Start 1. Day'!B:F,5,FALSE())</f>
        <v>EST</v>
      </c>
      <c r="F33" s="290" t="str">
        <f aca="false">VLOOKUP(B33,'Start 1. Day'!B:H,7,FALSE())</f>
        <v>BMW M3</v>
      </c>
      <c r="G33" s="290" t="str">
        <f aca="false">VLOOKUP(B33,'Start 1. Day'!B:H,6,FALSE())</f>
        <v>ECOM Motorsport</v>
      </c>
      <c r="H33" s="292" t="str">
        <f aca="false">VLOOKUP(B33,Results!B:O,14,FALSE())</f>
        <v> 1:05.09,0</v>
      </c>
    </row>
    <row r="34" customFormat="false" ht="15" hidden="false" customHeight="true" outlineLevel="0" collapsed="false">
      <c r="A34" s="287" t="n">
        <f aca="false">A33+1</f>
        <v>27</v>
      </c>
      <c r="B34" s="293" t="n">
        <v>45</v>
      </c>
      <c r="C34" s="289" t="str">
        <f aca="false">VLOOKUP(B34,'Start 1. Day'!B:F,2,FALSE())</f>
        <v>N3</v>
      </c>
      <c r="D34" s="290" t="str">
        <f aca="false">CONCATENATE(VLOOKUP(B34,'Start 1. Day'!B:H,3,FALSE())," / ",VLOOKUP(B34,'Start 1. Day'!B:H,4,FALSE()))</f>
        <v>Kristo Subi / Teele Sepp</v>
      </c>
      <c r="E34" s="291" t="str">
        <f aca="false">VLOOKUP(B34,'Start 1. Day'!B:F,5,FALSE())</f>
        <v>EST</v>
      </c>
      <c r="F34" s="290" t="str">
        <f aca="false">VLOOKUP(B34,'Start 1. Day'!B:H,7,FALSE())</f>
        <v>Honda Civic Type-R</v>
      </c>
      <c r="G34" s="290" t="str">
        <f aca="false">VLOOKUP(B34,'Start 1. Day'!B:H,6,FALSE())</f>
        <v>ECOM Motorsport</v>
      </c>
      <c r="H34" s="292" t="str">
        <f aca="false">VLOOKUP(B34,Results!B:O,14,FALSE())</f>
        <v> 1:05.21,2</v>
      </c>
    </row>
    <row r="35" customFormat="false" ht="15" hidden="false" customHeight="true" outlineLevel="0" collapsed="false">
      <c r="A35" s="287" t="n">
        <f aca="false">A34+1</f>
        <v>28</v>
      </c>
      <c r="B35" s="293" t="n">
        <v>10</v>
      </c>
      <c r="C35" s="289" t="str">
        <f aca="false">VLOOKUP(B35,'Start 1. Day'!B:F,2,FALSE())</f>
        <v>E12</v>
      </c>
      <c r="D35" s="290" t="str">
        <f aca="false">CONCATENATE(VLOOKUP(B35,'Start 1. Day'!B:H,3,FALSE())," / ",VLOOKUP(B35,'Start 1. Day'!B:H,4,FALSE()))</f>
        <v>Stanislav Travnikov / Dmitriy Yeremeeve</v>
      </c>
      <c r="E35" s="291" t="str">
        <f aca="false">VLOOKUP(B35,'Start 1. Day'!B:F,5,FALSE())</f>
        <v>RUS</v>
      </c>
      <c r="F35" s="290" t="str">
        <f aca="false">VLOOKUP(B35,'Start 1. Day'!B:H,7,FALSE())</f>
        <v>Mitsubishi Lancer Evo 8</v>
      </c>
      <c r="G35" s="290" t="str">
        <f aca="false">VLOOKUP(B35,'Start 1. Day'!B:H,6,FALSE())</f>
        <v>Sports Racing Technologies</v>
      </c>
      <c r="H35" s="292" t="str">
        <f aca="false">VLOOKUP(B35,Results!B:O,14,FALSE())</f>
        <v> 1:05.22,4</v>
      </c>
    </row>
    <row r="36" customFormat="false" ht="15" hidden="false" customHeight="true" outlineLevel="0" collapsed="false">
      <c r="A36" s="287" t="n">
        <f aca="false">A35+1</f>
        <v>29</v>
      </c>
      <c r="B36" s="293" t="n">
        <v>70</v>
      </c>
      <c r="C36" s="289" t="str">
        <f aca="false">VLOOKUP(B36,'Start 1. Day'!B:F,2,FALSE())</f>
        <v>N4</v>
      </c>
      <c r="D36" s="290" t="str">
        <f aca="false">CONCATENATE(VLOOKUP(B36,'Start 1. Day'!B:H,3,FALSE())," / ",VLOOKUP(B36,'Start 1. Day'!B:H,4,FALSE()))</f>
        <v>Ivan Mironov / Sergey Denissov</v>
      </c>
      <c r="E36" s="291" t="str">
        <f aca="false">VLOOKUP(B36,'Start 1. Day'!B:F,5,FALSE())</f>
        <v>RUS</v>
      </c>
      <c r="F36" s="290" t="str">
        <f aca="false">VLOOKUP(B36,'Start 1. Day'!B:H,7,FALSE())</f>
        <v>Subaru Impreza N12</v>
      </c>
      <c r="G36" s="290" t="str">
        <f aca="false">VLOOKUP(B36,'Start 1. Day'!B:H,6,FALSE())</f>
        <v>Megapolis Motor Sport Club</v>
      </c>
      <c r="H36" s="292" t="str">
        <f aca="false">VLOOKUP(B36,Results!B:O,14,FALSE())</f>
        <v> 1:05.22,8</v>
      </c>
    </row>
    <row r="37" customFormat="false" ht="15" hidden="false" customHeight="true" outlineLevel="0" collapsed="false">
      <c r="A37" s="287" t="n">
        <f aca="false">A36+1</f>
        <v>30</v>
      </c>
      <c r="B37" s="293" t="n">
        <v>50</v>
      </c>
      <c r="C37" s="289" t="str">
        <f aca="false">VLOOKUP(B37,'Start 1. Day'!B:F,2,FALSE())</f>
        <v>A7</v>
      </c>
      <c r="D37" s="290" t="str">
        <f aca="false">CONCATENATE(VLOOKUP(B37,'Start 1. Day'!B:H,3,FALSE())," / ",VLOOKUP(B37,'Start 1. Day'!B:H,4,FALSE()))</f>
        <v>Dmitriy Myachin / Yriy Kuzminov</v>
      </c>
      <c r="E37" s="291" t="str">
        <f aca="false">VLOOKUP(B37,'Start 1. Day'!B:F,5,FALSE())</f>
        <v>RUS / UKR</v>
      </c>
      <c r="F37" s="290" t="str">
        <f aca="false">VLOOKUP(B37,'Start 1. Day'!B:H,7,FALSE())</f>
        <v>Renault Clio R3</v>
      </c>
      <c r="G37" s="290" t="str">
        <f aca="false">VLOOKUP(B37,'Start 1. Day'!B:H,6,FALSE())</f>
        <v>Thomas-Beton Racing</v>
      </c>
      <c r="H37" s="292" t="str">
        <f aca="false">VLOOKUP(B37,Results!B:O,14,FALSE())</f>
        <v> 1:05.23,0</v>
      </c>
    </row>
    <row r="38" customFormat="false" ht="15" hidden="false" customHeight="true" outlineLevel="0" collapsed="false">
      <c r="A38" s="287" t="n">
        <f aca="false">A37+1</f>
        <v>31</v>
      </c>
      <c r="B38" s="293" t="n">
        <v>78</v>
      </c>
      <c r="C38" s="289" t="str">
        <f aca="false">VLOOKUP(B38,'Start 1. Day'!B:F,2,FALSE())</f>
        <v>N4</v>
      </c>
      <c r="D38" s="290" t="str">
        <f aca="false">CONCATENATE(VLOOKUP(B38,'Start 1. Day'!B:H,3,FALSE())," / ",VLOOKUP(B38,'Start 1. Day'!B:H,4,FALSE()))</f>
        <v>Arman Smailov / Andrey Rusov</v>
      </c>
      <c r="E38" s="291" t="str">
        <f aca="false">VLOOKUP(B38,'Start 1. Day'!B:F,5,FALSE())</f>
        <v>KAZ / RUS</v>
      </c>
      <c r="F38" s="290" t="str">
        <f aca="false">VLOOKUP(B38,'Start 1. Day'!B:H,7,FALSE())</f>
        <v>Subaru Impreza</v>
      </c>
      <c r="G38" s="290" t="str">
        <f aca="false">VLOOKUP(B38,'Start 1. Day'!B:H,6,FALSE())</f>
        <v>Tommi Mäkinen Racing</v>
      </c>
      <c r="H38" s="292" t="str">
        <f aca="false">VLOOKUP(B38,Results!B:O,14,FALSE())</f>
        <v> 1:05.48,6</v>
      </c>
    </row>
    <row r="39" customFormat="false" ht="15" hidden="false" customHeight="true" outlineLevel="0" collapsed="false">
      <c r="A39" s="287" t="n">
        <f aca="false">A38+1</f>
        <v>32</v>
      </c>
      <c r="B39" s="293" t="n">
        <v>49</v>
      </c>
      <c r="C39" s="289" t="str">
        <f aca="false">VLOOKUP(B39,'Start 1. Day'!B:F,2,FALSE())</f>
        <v>A6</v>
      </c>
      <c r="D39" s="290" t="str">
        <f aca="false">CONCATENATE(VLOOKUP(B39,'Start 1. Day'!B:H,3,FALSE())," / ",VLOOKUP(B39,'Start 1. Day'!B:H,4,FALSE()))</f>
        <v>Tomi Tukiainen / Pekka Kärmeniemi</v>
      </c>
      <c r="E39" s="291" t="str">
        <f aca="false">VLOOKUP(B39,'Start 1. Day'!B:F,5,FALSE())</f>
        <v>FIN</v>
      </c>
      <c r="F39" s="290" t="str">
        <f aca="false">VLOOKUP(B39,'Start 1. Day'!B:H,7,FALSE())</f>
        <v>Citroen C2 R2</v>
      </c>
      <c r="G39" s="290" t="str">
        <f aca="false">VLOOKUP(B39,'Start 1. Day'!B:H,6,FALSE())</f>
        <v>Tomi Tukiainen</v>
      </c>
      <c r="H39" s="292" t="str">
        <f aca="false">VLOOKUP(B39,Results!B:O,14,FALSE())</f>
        <v> 1:05.52,1</v>
      </c>
    </row>
    <row r="40" customFormat="false" ht="15" hidden="false" customHeight="true" outlineLevel="0" collapsed="false">
      <c r="A40" s="287" t="n">
        <f aca="false">A39+1</f>
        <v>33</v>
      </c>
      <c r="B40" s="293" t="n">
        <v>22</v>
      </c>
      <c r="C40" s="289" t="str">
        <f aca="false">VLOOKUP(B40,'Start 1. Day'!B:F,2,FALSE())</f>
        <v>R4</v>
      </c>
      <c r="D40" s="290" t="str">
        <f aca="false">CONCATENATE(VLOOKUP(B40,'Start 1. Day'!B:H,3,FALSE())," / ",VLOOKUP(B40,'Start 1. Day'!B:H,4,FALSE()))</f>
        <v>Alexey Mersianov / Arturs Zeibe</v>
      </c>
      <c r="E40" s="291" t="str">
        <f aca="false">VLOOKUP(B40,'Start 1. Day'!B:F,5,FALSE())</f>
        <v>RUS / LAT</v>
      </c>
      <c r="F40" s="290" t="str">
        <f aca="false">VLOOKUP(B40,'Start 1. Day'!B:H,7,FALSE())</f>
        <v>Mitsubishi Lancer Evo 9</v>
      </c>
      <c r="G40" s="290" t="str">
        <f aca="false">VLOOKUP(B40,'Start 1. Day'!B:H,6,FALSE())</f>
        <v>Vorobjovs Racing</v>
      </c>
      <c r="H40" s="292" t="str">
        <f aca="false">VLOOKUP(B40,Results!B:O,14,FALSE())</f>
        <v> 1:06.00,1</v>
      </c>
    </row>
    <row r="41" customFormat="false" ht="15" hidden="false" customHeight="true" outlineLevel="0" collapsed="false">
      <c r="A41" s="287" t="n">
        <f aca="false">A40+1</f>
        <v>34</v>
      </c>
      <c r="B41" s="293" t="n">
        <v>34</v>
      </c>
      <c r="C41" s="289" t="str">
        <f aca="false">VLOOKUP(B41,'Start 1. Day'!B:F,2,FALSE())</f>
        <v>A8</v>
      </c>
      <c r="D41" s="290" t="str">
        <f aca="false">CONCATENATE(VLOOKUP(B41,'Start 1. Day'!B:H,3,FALSE())," / ",VLOOKUP(B41,'Start 1. Day'!B:H,4,FALSE()))</f>
        <v>Yurii Osokin / Ainars Kalnins</v>
      </c>
      <c r="E41" s="291" t="str">
        <f aca="false">VLOOKUP(B41,'Start 1. Day'!B:F,5,FALSE())</f>
        <v>RUS / LAT</v>
      </c>
      <c r="F41" s="290" t="str">
        <f aca="false">VLOOKUP(B41,'Start 1. Day'!B:H,7,FALSE())</f>
        <v>Mitsubishi Lancer Evo 8</v>
      </c>
      <c r="G41" s="290" t="str">
        <f aca="false">VLOOKUP(B41,'Start 1. Day'!B:H,6,FALSE())</f>
        <v>Vorobjovs Racing</v>
      </c>
      <c r="H41" s="292" t="str">
        <f aca="false">VLOOKUP(B41,Results!B:O,14,FALSE())</f>
        <v> 1:06.01,0</v>
      </c>
    </row>
    <row r="42" customFormat="false" ht="15" hidden="false" customHeight="true" outlineLevel="0" collapsed="false">
      <c r="A42" s="287" t="n">
        <f aca="false">A41+1</f>
        <v>35</v>
      </c>
      <c r="B42" s="293" t="n">
        <v>11</v>
      </c>
      <c r="C42" s="289" t="str">
        <f aca="false">VLOOKUP(B42,'Start 1. Day'!B:F,2,FALSE())</f>
        <v>N4</v>
      </c>
      <c r="D42" s="290" t="str">
        <f aca="false">CONCATENATE(VLOOKUP(B42,'Start 1. Day'!B:H,3,FALSE())," / ",VLOOKUP(B42,'Start 1. Day'!B:H,4,FALSE()))</f>
        <v>Dominykas Butvilas / Renatas Vaitkevicius</v>
      </c>
      <c r="E42" s="291" t="str">
        <f aca="false">VLOOKUP(B42,'Start 1. Day'!B:F,5,FALSE())</f>
        <v>LIT</v>
      </c>
      <c r="F42" s="290" t="str">
        <f aca="false">VLOOKUP(B42,'Start 1. Day'!B:H,7,FALSE())</f>
        <v>Mitsubishi Lancer Evo 10</v>
      </c>
      <c r="G42" s="290" t="str">
        <f aca="false">VLOOKUP(B42,'Start 1. Day'!B:H,6,FALSE())</f>
        <v>Ataka Racing</v>
      </c>
      <c r="H42" s="292" t="str">
        <f aca="false">VLOOKUP(B42,Results!B:O,14,FALSE())</f>
        <v> 1:06.13,8</v>
      </c>
    </row>
    <row r="43" customFormat="false" ht="15" hidden="false" customHeight="true" outlineLevel="0" collapsed="false">
      <c r="A43" s="287" t="n">
        <f aca="false">A42+1</f>
        <v>36</v>
      </c>
      <c r="B43" s="293" t="n">
        <v>59</v>
      </c>
      <c r="C43" s="289" t="str">
        <f aca="false">VLOOKUP(B43,'Start 1. Day'!B:F,2,FALSE())</f>
        <v>E9</v>
      </c>
      <c r="D43" s="290" t="str">
        <f aca="false">CONCATENATE(VLOOKUP(B43,'Start 1. Day'!B:H,3,FALSE())," / ",VLOOKUP(B43,'Start 1. Day'!B:H,4,FALSE()))</f>
        <v>Tomi Rönnemaa / Tero Rönnemaa</v>
      </c>
      <c r="E43" s="291" t="str">
        <f aca="false">VLOOKUP(B43,'Start 1. Day'!B:F,5,FALSE())</f>
        <v>FIN</v>
      </c>
      <c r="F43" s="290" t="str">
        <f aca="false">VLOOKUP(B43,'Start 1. Day'!B:H,7,FALSE())</f>
        <v>Toyota Corolla 1600 GT</v>
      </c>
      <c r="G43" s="290" t="str">
        <f aca="false">VLOOKUP(B43,'Start 1. Day'!B:H,6,FALSE())</f>
        <v>Tero Rönnemaa</v>
      </c>
      <c r="H43" s="292" t="str">
        <f aca="false">VLOOKUP(B43,Results!B:O,14,FALSE())</f>
        <v> 1:06.14,7</v>
      </c>
    </row>
    <row r="44" customFormat="false" ht="15" hidden="false" customHeight="true" outlineLevel="0" collapsed="false">
      <c r="A44" s="287" t="n">
        <f aca="false">A43+1</f>
        <v>37</v>
      </c>
      <c r="B44" s="293" t="n">
        <v>69</v>
      </c>
      <c r="C44" s="289" t="str">
        <f aca="false">VLOOKUP(B44,'Start 1. Day'!B:F,2,FALSE())</f>
        <v>N4</v>
      </c>
      <c r="D44" s="290" t="str">
        <f aca="false">CONCATENATE(VLOOKUP(B44,'Start 1. Day'!B:H,3,FALSE())," / ",VLOOKUP(B44,'Start 1. Day'!B:H,4,FALSE()))</f>
        <v>Joana Survilaite / Vesta Surviliene</v>
      </c>
      <c r="E44" s="291" t="str">
        <f aca="false">VLOOKUP(B44,'Start 1. Day'!B:F,5,FALSE())</f>
        <v>LIT</v>
      </c>
      <c r="F44" s="290" t="str">
        <f aca="false">VLOOKUP(B44,'Start 1. Day'!B:H,7,FALSE())</f>
        <v>Mitsubishi Lancer Evo 9</v>
      </c>
      <c r="G44" s="290" t="str">
        <f aca="false">VLOOKUP(B44,'Start 1. Day'!B:H,6,FALSE())</f>
        <v>M-Rally Team</v>
      </c>
      <c r="H44" s="292" t="str">
        <f aca="false">VLOOKUP(B44,Results!B:O,14,FALSE())</f>
        <v> 1:06.15,2</v>
      </c>
    </row>
    <row r="45" customFormat="false" ht="15" hidden="false" customHeight="true" outlineLevel="0" collapsed="false">
      <c r="A45" s="287" t="n">
        <f aca="false">A44+1</f>
        <v>38</v>
      </c>
      <c r="B45" s="293" t="n">
        <v>57</v>
      </c>
      <c r="C45" s="289" t="str">
        <f aca="false">VLOOKUP(B45,'Start 1. Day'!B:F,2,FALSE())</f>
        <v>E11</v>
      </c>
      <c r="D45" s="290" t="str">
        <f aca="false">CONCATENATE(VLOOKUP(B45,'Start 1. Day'!B:H,3,FALSE())," / ",VLOOKUP(B45,'Start 1. Day'!B:H,4,FALSE()))</f>
        <v>Argo Kuutok / Krister Aasa</v>
      </c>
      <c r="E45" s="291" t="str">
        <f aca="false">VLOOKUP(B45,'Start 1. Day'!B:F,5,FALSE())</f>
        <v>EST</v>
      </c>
      <c r="F45" s="290" t="str">
        <f aca="false">VLOOKUP(B45,'Start 1. Day'!B:H,7,FALSE())</f>
        <v>BMW M3</v>
      </c>
      <c r="G45" s="290" t="str">
        <f aca="false">VLOOKUP(B45,'Start 1. Day'!B:H,6,FALSE())</f>
        <v>Laitserallypark</v>
      </c>
      <c r="H45" s="292" t="str">
        <f aca="false">VLOOKUP(B45,Results!B:O,14,FALSE())</f>
        <v> 1:06.19,4</v>
      </c>
    </row>
    <row r="46" customFormat="false" ht="15" hidden="false" customHeight="true" outlineLevel="0" collapsed="false">
      <c r="A46" s="287" t="n">
        <f aca="false">A45+1</f>
        <v>39</v>
      </c>
      <c r="B46" s="293" t="n">
        <v>91</v>
      </c>
      <c r="C46" s="289" t="str">
        <f aca="false">VLOOKUP(B46,'Start 1. Day'!B:F,2,FALSE())</f>
        <v>E10</v>
      </c>
      <c r="D46" s="290" t="str">
        <f aca="false">CONCATENATE(VLOOKUP(B46,'Start 1. Day'!B:H,3,FALSE())," / ",VLOOKUP(B46,'Start 1. Day'!B:H,4,FALSE()))</f>
        <v>Martin Saar / Karol Pert</v>
      </c>
      <c r="E46" s="291" t="str">
        <f aca="false">VLOOKUP(B46,'Start 1. Day'!B:F,5,FALSE())</f>
        <v>EST</v>
      </c>
      <c r="F46" s="290" t="str">
        <f aca="false">VLOOKUP(B46,'Start 1. Day'!B:H,7,FALSE())</f>
        <v>VW Golf 2</v>
      </c>
      <c r="G46" s="290" t="str">
        <f aca="false">VLOOKUP(B46,'Start 1. Day'!B:H,6,FALSE())</f>
        <v>Optitrans Tehnikasport</v>
      </c>
      <c r="H46" s="292" t="str">
        <f aca="false">VLOOKUP(B46,Results!B:O,14,FALSE())</f>
        <v> 1:06.37,0</v>
      </c>
    </row>
    <row r="47" customFormat="false" ht="15" hidden="false" customHeight="true" outlineLevel="0" collapsed="false">
      <c r="A47" s="287" t="n">
        <f aca="false">A46+1</f>
        <v>40</v>
      </c>
      <c r="B47" s="293" t="n">
        <v>63</v>
      </c>
      <c r="C47" s="289" t="str">
        <f aca="false">VLOOKUP(B47,'Start 1. Day'!B:F,2,FALSE())</f>
        <v>A6</v>
      </c>
      <c r="D47" s="290" t="str">
        <f aca="false">CONCATENATE(VLOOKUP(B47,'Start 1. Day'!B:H,3,FALSE())," / ",VLOOKUP(B47,'Start 1. Day'!B:H,4,FALSE()))</f>
        <v>Niko-Pekka Nieminen / Mikael Korhonen</v>
      </c>
      <c r="E47" s="291" t="str">
        <f aca="false">VLOOKUP(B47,'Start 1. Day'!B:F,5,FALSE())</f>
        <v>FIN</v>
      </c>
      <c r="F47" s="290" t="str">
        <f aca="false">VLOOKUP(B47,'Start 1. Day'!B:H,7,FALSE())</f>
        <v>Ford Fiesta R2</v>
      </c>
      <c r="G47" s="290" t="str">
        <f aca="false">VLOOKUP(B47,'Start 1. Day'!B:H,6,FALSE())</f>
        <v>Niko-Pekka Nieminen</v>
      </c>
      <c r="H47" s="292" t="str">
        <f aca="false">VLOOKUP(B47,Results!B:O,14,FALSE())</f>
        <v> 1:06.38,3</v>
      </c>
    </row>
    <row r="48" customFormat="false" ht="15" hidden="false" customHeight="true" outlineLevel="0" collapsed="false">
      <c r="A48" s="287" t="n">
        <f aca="false">A47+1</f>
        <v>41</v>
      </c>
      <c r="B48" s="293" t="n">
        <v>101</v>
      </c>
      <c r="C48" s="289" t="str">
        <f aca="false">VLOOKUP(B48,'Start 1. Day'!B:F,2,FALSE())</f>
        <v>A6</v>
      </c>
      <c r="D48" s="290" t="str">
        <f aca="false">CONCATENATE(VLOOKUP(B48,'Start 1. Day'!B:H,3,FALSE())," / ",VLOOKUP(B48,'Start 1. Day'!B:H,4,FALSE()))</f>
        <v>Guntis Lielkajis / Vilnis Mikelsons</v>
      </c>
      <c r="E48" s="291" t="str">
        <f aca="false">VLOOKUP(B48,'Start 1. Day'!B:F,5,FALSE())</f>
        <v>LAT</v>
      </c>
      <c r="F48" s="290" t="str">
        <f aca="false">VLOOKUP(B48,'Start 1. Day'!B:H,7,FALSE())</f>
        <v>Ford Fiesta</v>
      </c>
      <c r="G48" s="290" t="str">
        <f aca="false">VLOOKUP(B48,'Start 1. Day'!B:H,6,FALSE())</f>
        <v>Ciedra Racing</v>
      </c>
      <c r="H48" s="292" t="str">
        <f aca="false">VLOOKUP(B48,Results!B:O,14,FALSE())</f>
        <v> 1:06.47,0</v>
      </c>
    </row>
    <row r="49" customFormat="false" ht="15" hidden="false" customHeight="true" outlineLevel="0" collapsed="false">
      <c r="A49" s="287" t="n">
        <f aca="false">A48+1</f>
        <v>42</v>
      </c>
      <c r="B49" s="293" t="n">
        <v>94</v>
      </c>
      <c r="C49" s="289" t="str">
        <f aca="false">VLOOKUP(B49,'Start 1. Day'!B:F,2,FALSE())</f>
        <v>E10</v>
      </c>
      <c r="D49" s="290" t="str">
        <f aca="false">CONCATENATE(VLOOKUP(B49,'Start 1. Day'!B:H,3,FALSE())," / ",VLOOKUP(B49,'Start 1. Day'!B:H,4,FALSE()))</f>
        <v>Madis Mägi / Jaan Halliste</v>
      </c>
      <c r="E49" s="291" t="str">
        <f aca="false">VLOOKUP(B49,'Start 1. Day'!B:F,5,FALSE())</f>
        <v>EST</v>
      </c>
      <c r="F49" s="290" t="str">
        <f aca="false">VLOOKUP(B49,'Start 1. Day'!B:H,7,FALSE())</f>
        <v>BMW Compact</v>
      </c>
      <c r="G49" s="290" t="str">
        <f aca="false">VLOOKUP(B49,'Start 1. Day'!B:H,6,FALSE())</f>
        <v>Yellow Racing</v>
      </c>
      <c r="H49" s="292" t="str">
        <f aca="false">VLOOKUP(B49,Results!B:O,14,FALSE())</f>
        <v> 1:06.48,6</v>
      </c>
    </row>
    <row r="50" customFormat="false" ht="15" hidden="false" customHeight="true" outlineLevel="0" collapsed="false">
      <c r="A50" s="287" t="n">
        <f aca="false">A49+1</f>
        <v>43</v>
      </c>
      <c r="B50" s="293" t="n">
        <v>84</v>
      </c>
      <c r="C50" s="289" t="str">
        <f aca="false">VLOOKUP(B50,'Start 1. Day'!B:F,2,FALSE())</f>
        <v>N3</v>
      </c>
      <c r="D50" s="290" t="str">
        <f aca="false">CONCATENATE(VLOOKUP(B50,'Start 1. Day'!B:H,3,FALSE())," / ",VLOOKUP(B50,'Start 1. Day'!B:H,4,FALSE()))</f>
        <v>Rain Johanson / Erik Sher</v>
      </c>
      <c r="E50" s="291" t="str">
        <f aca="false">VLOOKUP(B50,'Start 1. Day'!B:F,5,FALSE())</f>
        <v>EST</v>
      </c>
      <c r="F50" s="290" t="str">
        <f aca="false">VLOOKUP(B50,'Start 1. Day'!B:H,7,FALSE())</f>
        <v>Honda Civic Type-R</v>
      </c>
      <c r="G50" s="290" t="str">
        <f aca="false">VLOOKUP(B50,'Start 1. Day'!B:H,6,FALSE())</f>
        <v>Prorex Racing</v>
      </c>
      <c r="H50" s="292" t="str">
        <f aca="false">VLOOKUP(B50,Results!B:O,14,FALSE())</f>
        <v> 1:06.54,9</v>
      </c>
    </row>
    <row r="51" customFormat="false" ht="15" hidden="false" customHeight="true" outlineLevel="0" collapsed="false">
      <c r="A51" s="287" t="n">
        <f aca="false">A50+1</f>
        <v>44</v>
      </c>
      <c r="B51" s="293" t="n">
        <v>76</v>
      </c>
      <c r="C51" s="289" t="str">
        <f aca="false">VLOOKUP(B51,'Start 1. Day'!B:F,2,FALSE())</f>
        <v>A8</v>
      </c>
      <c r="D51" s="290" t="str">
        <f aca="false">CONCATENATE(VLOOKUP(B51,'Start 1. Day'!B:H,3,FALSE())," / ",VLOOKUP(B51,'Start 1. Day'!B:H,4,FALSE()))</f>
        <v>Rünno Ubinhain / Riho Teinveld</v>
      </c>
      <c r="E51" s="291" t="str">
        <f aca="false">VLOOKUP(B51,'Start 1. Day'!B:F,5,FALSE())</f>
        <v>EST</v>
      </c>
      <c r="F51" s="290" t="str">
        <f aca="false">VLOOKUP(B51,'Start 1. Day'!B:H,7,FALSE())</f>
        <v>Subaru Impreza STI</v>
      </c>
      <c r="G51" s="290" t="str">
        <f aca="false">VLOOKUP(B51,'Start 1. Day'!B:H,6,FALSE())</f>
        <v>Laitserallypark</v>
      </c>
      <c r="H51" s="292" t="str">
        <f aca="false">VLOOKUP(B51,Results!B:O,14,FALSE())</f>
        <v> 1:07.02,1</v>
      </c>
    </row>
    <row r="52" customFormat="false" ht="15" hidden="false" customHeight="true" outlineLevel="0" collapsed="false">
      <c r="A52" s="287" t="n">
        <f aca="false">A51+1</f>
        <v>45</v>
      </c>
      <c r="B52" s="293" t="n">
        <v>64</v>
      </c>
      <c r="C52" s="289" t="str">
        <f aca="false">VLOOKUP(B52,'Start 1. Day'!B:F,2,FALSE())</f>
        <v>N3</v>
      </c>
      <c r="D52" s="290" t="str">
        <f aca="false">CONCATENATE(VLOOKUP(B52,'Start 1. Day'!B:H,3,FALSE())," / ",VLOOKUP(B52,'Start 1. Day'!B:H,4,FALSE()))</f>
        <v>Karolis Raisys / Rytis Lukauskas</v>
      </c>
      <c r="E52" s="291" t="str">
        <f aca="false">VLOOKUP(B52,'Start 1. Day'!B:F,5,FALSE())</f>
        <v>LIT</v>
      </c>
      <c r="F52" s="290" t="str">
        <f aca="false">VLOOKUP(B52,'Start 1. Day'!B:H,7,FALSE())</f>
        <v>Honda Civic Type-R</v>
      </c>
      <c r="G52" s="290" t="str">
        <f aca="false">VLOOKUP(B52,'Start 1. Day'!B:H,6,FALSE())</f>
        <v>Flameris Racing</v>
      </c>
      <c r="H52" s="292" t="str">
        <f aca="false">VLOOKUP(B52,Results!B:O,14,FALSE())</f>
        <v> 1:07.11,1</v>
      </c>
    </row>
    <row r="53" customFormat="false" ht="15" hidden="false" customHeight="true" outlineLevel="0" collapsed="false">
      <c r="A53" s="287" t="n">
        <f aca="false">A52+1</f>
        <v>46</v>
      </c>
      <c r="B53" s="293" t="n">
        <v>103</v>
      </c>
      <c r="C53" s="289" t="str">
        <f aca="false">VLOOKUP(B53,'Start 1. Day'!B:F,2,FALSE())</f>
        <v>E10</v>
      </c>
      <c r="D53" s="290" t="str">
        <f aca="false">CONCATENATE(VLOOKUP(B53,'Start 1. Day'!B:H,3,FALSE())," / ",VLOOKUP(B53,'Start 1. Day'!B:H,4,FALSE()))</f>
        <v>Rando Turja / Ain Sepp</v>
      </c>
      <c r="E53" s="291" t="str">
        <f aca="false">VLOOKUP(B53,'Start 1. Day'!B:F,5,FALSE())</f>
        <v>EST</v>
      </c>
      <c r="F53" s="290" t="str">
        <f aca="false">VLOOKUP(B53,'Start 1. Day'!B:H,7,FALSE())</f>
        <v>Lada VFTS</v>
      </c>
      <c r="G53" s="290" t="str">
        <f aca="false">VLOOKUP(B53,'Start 1. Day'!B:H,6,FALSE())</f>
        <v>Sar-Tech Motorsport</v>
      </c>
      <c r="H53" s="292" t="str">
        <f aca="false">VLOOKUP(B53,Results!B:O,14,FALSE())</f>
        <v> 1:07.12,8</v>
      </c>
    </row>
    <row r="54" customFormat="false" ht="15" hidden="false" customHeight="true" outlineLevel="0" collapsed="false">
      <c r="A54" s="287" t="n">
        <f aca="false">A53+1</f>
        <v>47</v>
      </c>
      <c r="B54" s="293" t="n">
        <v>89</v>
      </c>
      <c r="C54" s="289" t="str">
        <f aca="false">VLOOKUP(B54,'Start 1. Day'!B:F,2,FALSE())</f>
        <v>E10</v>
      </c>
      <c r="D54" s="290" t="str">
        <f aca="false">CONCATENATE(VLOOKUP(B54,'Start 1. Day'!B:H,3,FALSE())," / ",VLOOKUP(B54,'Start 1. Day'!B:H,4,FALSE()))</f>
        <v>Edgars Balodis / Ivo Pukis</v>
      </c>
      <c r="E54" s="291" t="str">
        <f aca="false">VLOOKUP(B54,'Start 1. Day'!B:F,5,FALSE())</f>
        <v>LAT</v>
      </c>
      <c r="F54" s="290" t="str">
        <f aca="false">VLOOKUP(B54,'Start 1. Day'!B:H,7,FALSE())</f>
        <v>Renault Clio</v>
      </c>
      <c r="G54" s="290" t="str">
        <f aca="false">VLOOKUP(B54,'Start 1. Day'!B:H,6,FALSE())</f>
        <v>Ramus Rally Team</v>
      </c>
      <c r="H54" s="292" t="str">
        <f aca="false">VLOOKUP(B54,Results!B:O,14,FALSE())</f>
        <v> 1:07.14,1</v>
      </c>
    </row>
    <row r="55" customFormat="false" ht="15" hidden="false" customHeight="true" outlineLevel="0" collapsed="false">
      <c r="A55" s="287" t="n">
        <f aca="false">A54+1</f>
        <v>48</v>
      </c>
      <c r="B55" s="293" t="n">
        <v>61</v>
      </c>
      <c r="C55" s="289" t="str">
        <f aca="false">VLOOKUP(B55,'Start 1. Day'!B:F,2,FALSE())</f>
        <v>N3</v>
      </c>
      <c r="D55" s="290" t="str">
        <f aca="false">CONCATENATE(VLOOKUP(B55,'Start 1. Day'!B:H,3,FALSE())," / ",VLOOKUP(B55,'Start 1. Day'!B:H,4,FALSE()))</f>
        <v>Tanel Müürsepp / Neeme Järvpōld</v>
      </c>
      <c r="E55" s="291" t="str">
        <f aca="false">VLOOKUP(B55,'Start 1. Day'!B:F,5,FALSE())</f>
        <v>EST</v>
      </c>
      <c r="F55" s="290" t="str">
        <f aca="false">VLOOKUP(B55,'Start 1. Day'!B:H,7,FALSE())</f>
        <v>Honda Civic Type-R</v>
      </c>
      <c r="G55" s="290" t="str">
        <f aca="false">VLOOKUP(B55,'Start 1. Day'!B:H,6,FALSE())</f>
        <v>ECOM Motorsport</v>
      </c>
      <c r="H55" s="292" t="str">
        <f aca="false">VLOOKUP(B55,Results!B:O,14,FALSE())</f>
        <v> 1:07.20,5</v>
      </c>
    </row>
    <row r="56" customFormat="false" ht="15" hidden="false" customHeight="true" outlineLevel="0" collapsed="false">
      <c r="A56" s="287" t="n">
        <f aca="false">A55+1</f>
        <v>49</v>
      </c>
      <c r="B56" s="293" t="n">
        <v>131</v>
      </c>
      <c r="C56" s="289" t="str">
        <f aca="false">VLOOKUP(B56,'Start 1. Day'!B:F,2,FALSE())</f>
        <v>E10</v>
      </c>
      <c r="D56" s="290" t="str">
        <f aca="false">CONCATENATE(VLOOKUP(B56,'Start 1. Day'!B:H,3,FALSE())," / ",VLOOKUP(B56,'Start 1. Day'!B:H,4,FALSE()))</f>
        <v>Kristjan Sinik / Meelis Siidirätsep</v>
      </c>
      <c r="E56" s="291" t="str">
        <f aca="false">VLOOKUP(B56,'Start 1. Day'!B:F,5,FALSE())</f>
        <v>EST</v>
      </c>
      <c r="F56" s="290" t="str">
        <f aca="false">VLOOKUP(B56,'Start 1. Day'!B:H,7,FALSE())</f>
        <v>Nissan Sunny</v>
      </c>
      <c r="G56" s="290" t="str">
        <f aca="false">VLOOKUP(B56,'Start 1. Day'!B:H,6,FALSE())</f>
        <v>Prorex Racing</v>
      </c>
      <c r="H56" s="292" t="str">
        <f aca="false">VLOOKUP(B56,Results!B:O,14,FALSE())</f>
        <v> 1:07.29,0</v>
      </c>
    </row>
    <row r="57" customFormat="false" ht="15" hidden="false" customHeight="true" outlineLevel="0" collapsed="false">
      <c r="A57" s="287" t="n">
        <f aca="false">A56+1</f>
        <v>50</v>
      </c>
      <c r="B57" s="293" t="n">
        <v>65</v>
      </c>
      <c r="C57" s="289" t="str">
        <f aca="false">VLOOKUP(B57,'Start 1. Day'!B:F,2,FALSE())</f>
        <v>A8</v>
      </c>
      <c r="D57" s="290" t="str">
        <f aca="false">CONCATENATE(VLOOKUP(B57,'Start 1. Day'!B:H,3,FALSE())," / ",VLOOKUP(B57,'Start 1. Day'!B:H,4,FALSE()))</f>
        <v>Janis Azis / Ainars Princis</v>
      </c>
      <c r="E57" s="291" t="str">
        <f aca="false">VLOOKUP(B57,'Start 1. Day'!B:F,5,FALSE())</f>
        <v>LAT</v>
      </c>
      <c r="F57" s="290" t="str">
        <f aca="false">VLOOKUP(B57,'Start 1. Day'!B:H,7,FALSE())</f>
        <v>Mitsubishi Lancer Evo 7</v>
      </c>
      <c r="G57" s="290" t="str">
        <f aca="false">VLOOKUP(B57,'Start 1. Day'!B:H,6,FALSE())</f>
        <v>Janis Azis</v>
      </c>
      <c r="H57" s="292" t="str">
        <f aca="false">VLOOKUP(B57,Results!B:O,14,FALSE())</f>
        <v> 1:07.31,1</v>
      </c>
    </row>
    <row r="58" customFormat="false" ht="15" hidden="false" customHeight="true" outlineLevel="0" collapsed="false">
      <c r="A58" s="287" t="n">
        <f aca="false">A57+1</f>
        <v>51</v>
      </c>
      <c r="B58" s="293" t="n">
        <v>62</v>
      </c>
      <c r="C58" s="289" t="str">
        <f aca="false">VLOOKUP(B58,'Start 1. Day'!B:F,2,FALSE())</f>
        <v>N3</v>
      </c>
      <c r="D58" s="290" t="str">
        <f aca="false">CONCATENATE(VLOOKUP(B58,'Start 1. Day'!B:H,3,FALSE())," / ",VLOOKUP(B58,'Start 1. Day'!B:H,4,FALSE()))</f>
        <v>Kevin Kuusik / Carl Terras</v>
      </c>
      <c r="E58" s="291" t="str">
        <f aca="false">VLOOKUP(B58,'Start 1. Day'!B:F,5,FALSE())</f>
        <v>EST</v>
      </c>
      <c r="F58" s="290" t="str">
        <f aca="false">VLOOKUP(B58,'Start 1. Day'!B:H,7,FALSE())</f>
        <v>Renault Clio Ragnotti</v>
      </c>
      <c r="G58" s="290" t="str">
        <f aca="false">VLOOKUP(B58,'Start 1. Day'!B:H,6,FALSE())</f>
        <v>OK TSK</v>
      </c>
      <c r="H58" s="292" t="str">
        <f aca="false">VLOOKUP(B58,Results!B:O,14,FALSE())</f>
        <v> 1:08.21,5</v>
      </c>
    </row>
    <row r="59" customFormat="false" ht="15" hidden="false" customHeight="true" outlineLevel="0" collapsed="false">
      <c r="A59" s="287" t="n">
        <f aca="false">A58+1</f>
        <v>52</v>
      </c>
      <c r="B59" s="293" t="n">
        <v>85</v>
      </c>
      <c r="C59" s="289" t="str">
        <f aca="false">VLOOKUP(B59,'Start 1. Day'!B:F,2,FALSE())</f>
        <v>A7</v>
      </c>
      <c r="D59" s="290" t="str">
        <f aca="false">CONCATENATE(VLOOKUP(B59,'Start 1. Day'!B:H,3,FALSE())," / ",VLOOKUP(B59,'Start 1. Day'!B:H,4,FALSE()))</f>
        <v>Viacheslav Galkin / Oleg Krylov</v>
      </c>
      <c r="E59" s="291" t="str">
        <f aca="false">VLOOKUP(B59,'Start 1. Day'!B:F,5,FALSE())</f>
        <v>RUS</v>
      </c>
      <c r="F59" s="290" t="str">
        <f aca="false">VLOOKUP(B59,'Start 1. Day'!B:H,7,FALSE())</f>
        <v>Renault Clio R3</v>
      </c>
      <c r="G59" s="290" t="str">
        <f aca="false">VLOOKUP(B59,'Start 1. Day'!B:H,6,FALSE())</f>
        <v>PSC Motorsport</v>
      </c>
      <c r="H59" s="292" t="str">
        <f aca="false">VLOOKUP(B59,Results!B:O,14,FALSE())</f>
        <v> 1:08.50,3</v>
      </c>
    </row>
    <row r="60" customFormat="false" ht="15" hidden="false" customHeight="true" outlineLevel="0" collapsed="false">
      <c r="A60" s="287" t="n">
        <f aca="false">A59+1</f>
        <v>53</v>
      </c>
      <c r="B60" s="293" t="n">
        <v>116</v>
      </c>
      <c r="C60" s="289" t="str">
        <f aca="false">VLOOKUP(B60,'Start 1. Day'!B:F,2,FALSE())</f>
        <v>N4</v>
      </c>
      <c r="D60" s="290" t="str">
        <f aca="false">CONCATENATE(VLOOKUP(B60,'Start 1. Day'!B:H,3,FALSE())," / ",VLOOKUP(B60,'Start 1. Day'!B:H,4,FALSE()))</f>
        <v>Evgeny Fisher / Alexey Starodubtsev</v>
      </c>
      <c r="E60" s="291" t="str">
        <f aca="false">VLOOKUP(B60,'Start 1. Day'!B:F,5,FALSE())</f>
        <v>RUS</v>
      </c>
      <c r="F60" s="290" t="str">
        <f aca="false">VLOOKUP(B60,'Start 1. Day'!B:H,7,FALSE())</f>
        <v>Mitsubishi Lancer Evo 9</v>
      </c>
      <c r="G60" s="290" t="str">
        <f aca="false">VLOOKUP(B60,'Start 1. Day'!B:H,6,FALSE())</f>
        <v>A-Racing</v>
      </c>
      <c r="H60" s="292" t="str">
        <f aca="false">VLOOKUP(B60,Results!B:O,14,FALSE())</f>
        <v> 1:08.58,2</v>
      </c>
    </row>
    <row r="61" customFormat="false" ht="15" hidden="false" customHeight="true" outlineLevel="0" collapsed="false">
      <c r="A61" s="287" t="n">
        <f aca="false">A60+1</f>
        <v>54</v>
      </c>
      <c r="B61" s="293" t="n">
        <v>81</v>
      </c>
      <c r="C61" s="289" t="str">
        <f aca="false">VLOOKUP(B61,'Start 1. Day'!B:F,2,FALSE())</f>
        <v>E12</v>
      </c>
      <c r="D61" s="290" t="str">
        <f aca="false">CONCATENATE(VLOOKUP(B61,'Start 1. Day'!B:H,3,FALSE())," / ",VLOOKUP(B61,'Start 1. Day'!B:H,4,FALSE()))</f>
        <v>Timo Markkanen / Janno Older</v>
      </c>
      <c r="E61" s="291" t="str">
        <f aca="false">VLOOKUP(B61,'Start 1. Day'!B:F,5,FALSE())</f>
        <v>FIN / EST</v>
      </c>
      <c r="F61" s="290" t="str">
        <f aca="false">VLOOKUP(B61,'Start 1. Day'!B:H,7,FALSE())</f>
        <v>Subaru Impreza</v>
      </c>
      <c r="G61" s="290" t="str">
        <f aca="false">VLOOKUP(B61,'Start 1. Day'!B:H,6,FALSE())</f>
        <v>Janno Older</v>
      </c>
      <c r="H61" s="292" t="str">
        <f aca="false">VLOOKUP(B61,Results!B:O,14,FALSE())</f>
        <v> 1:09.17,0</v>
      </c>
    </row>
    <row r="62" customFormat="false" ht="15" hidden="false" customHeight="true" outlineLevel="0" collapsed="false">
      <c r="A62" s="287" t="n">
        <f aca="false">A61+1</f>
        <v>55</v>
      </c>
      <c r="B62" s="293" t="n">
        <v>100</v>
      </c>
      <c r="C62" s="289" t="str">
        <f aca="false">VLOOKUP(B62,'Start 1. Day'!B:F,2,FALSE())</f>
        <v>A7</v>
      </c>
      <c r="D62" s="290" t="str">
        <f aca="false">CONCATENATE(VLOOKUP(B62,'Start 1. Day'!B:H,3,FALSE())," / ",VLOOKUP(B62,'Start 1. Day'!B:H,4,FALSE()))</f>
        <v>Jonas Pipiras / Ramunas Babachinas</v>
      </c>
      <c r="E62" s="291" t="str">
        <f aca="false">VLOOKUP(B62,'Start 1. Day'!B:F,5,FALSE())</f>
        <v>LIT</v>
      </c>
      <c r="F62" s="290" t="str">
        <f aca="false">VLOOKUP(B62,'Start 1. Day'!B:H,7,FALSE())</f>
        <v>Renault Clio Sport</v>
      </c>
      <c r="G62" s="290" t="str">
        <f aca="false">VLOOKUP(B62,'Start 1. Day'!B:H,6,FALSE())</f>
        <v>Autoralis</v>
      </c>
      <c r="H62" s="292" t="str">
        <f aca="false">VLOOKUP(B62,Results!B:O,14,FALSE())</f>
        <v> 1:09.22,8</v>
      </c>
    </row>
    <row r="63" customFormat="false" ht="15" hidden="false" customHeight="true" outlineLevel="0" collapsed="false">
      <c r="A63" s="287" t="n">
        <f aca="false">A62+1</f>
        <v>56</v>
      </c>
      <c r="B63" s="293" t="n">
        <v>104</v>
      </c>
      <c r="C63" s="289" t="str">
        <f aca="false">VLOOKUP(B63,'Start 1. Day'!B:F,2,FALSE())</f>
        <v>E10</v>
      </c>
      <c r="D63" s="290" t="str">
        <f aca="false">CONCATENATE(VLOOKUP(B63,'Start 1. Day'!B:H,3,FALSE())," / ",VLOOKUP(B63,'Start 1. Day'!B:H,4,FALSE()))</f>
        <v>Ott Mesikäpp / Alvar Kuutok</v>
      </c>
      <c r="E63" s="291" t="str">
        <f aca="false">VLOOKUP(B63,'Start 1. Day'!B:F,5,FALSE())</f>
        <v>EST</v>
      </c>
      <c r="F63" s="290" t="str">
        <f aca="false">VLOOKUP(B63,'Start 1. Day'!B:H,7,FALSE())</f>
        <v>Vaz 2105</v>
      </c>
      <c r="G63" s="290" t="str">
        <f aca="false">VLOOKUP(B63,'Start 1. Day'!B:H,6,FALSE())</f>
        <v>Laitserallypark</v>
      </c>
      <c r="H63" s="292" t="str">
        <f aca="false">VLOOKUP(B63,Results!B:O,14,FALSE())</f>
        <v> 1:09.25,1</v>
      </c>
    </row>
    <row r="64" customFormat="false" ht="15" hidden="false" customHeight="true" outlineLevel="0" collapsed="false">
      <c r="A64" s="287" t="n">
        <f aca="false">A63+1</f>
        <v>57</v>
      </c>
      <c r="B64" s="293" t="n">
        <v>58</v>
      </c>
      <c r="C64" s="289" t="str">
        <f aca="false">VLOOKUP(B64,'Start 1. Day'!B:F,2,FALSE())</f>
        <v>E9</v>
      </c>
      <c r="D64" s="290" t="str">
        <f aca="false">CONCATENATE(VLOOKUP(B64,'Start 1. Day'!B:H,3,FALSE())," / ",VLOOKUP(B64,'Start 1. Day'!B:H,4,FALSE()))</f>
        <v>Karl Jalakas / Rainer Laipaik</v>
      </c>
      <c r="E64" s="291" t="str">
        <f aca="false">VLOOKUP(B64,'Start 1. Day'!B:F,5,FALSE())</f>
        <v>EST</v>
      </c>
      <c r="F64" s="290" t="str">
        <f aca="false">VLOOKUP(B64,'Start 1. Day'!B:H,7,FALSE())</f>
        <v>Vaz 2105</v>
      </c>
      <c r="G64" s="290" t="str">
        <f aca="false">VLOOKUP(B64,'Start 1. Day'!B:H,6,FALSE())</f>
        <v>Sar-Tech Motorsport</v>
      </c>
      <c r="H64" s="292" t="str">
        <f aca="false">VLOOKUP(B64,Results!B:O,14,FALSE())</f>
        <v> 1:09.35,2</v>
      </c>
    </row>
    <row r="65" customFormat="false" ht="15" hidden="false" customHeight="true" outlineLevel="0" collapsed="false">
      <c r="A65" s="287" t="n">
        <f aca="false">A64+1</f>
        <v>58</v>
      </c>
      <c r="B65" s="293" t="n">
        <v>77</v>
      </c>
      <c r="C65" s="289" t="str">
        <f aca="false">VLOOKUP(B65,'Start 1. Day'!B:F,2,FALSE())</f>
        <v>A8</v>
      </c>
      <c r="D65" s="290" t="str">
        <f aca="false">CONCATENATE(VLOOKUP(B65,'Start 1. Day'!B:H,3,FALSE())," / ",VLOOKUP(B65,'Start 1. Day'!B:H,4,FALSE()))</f>
        <v>Vadim Kuznetsov / Roman Kapustin</v>
      </c>
      <c r="E65" s="291" t="str">
        <f aca="false">VLOOKUP(B65,'Start 1. Day'!B:F,5,FALSE())</f>
        <v>RUS</v>
      </c>
      <c r="F65" s="290" t="str">
        <f aca="false">VLOOKUP(B65,'Start 1. Day'!B:H,7,FALSE())</f>
        <v>Subaru Impreza</v>
      </c>
      <c r="G65" s="290" t="str">
        <f aca="false">VLOOKUP(B65,'Start 1. Day'!B:H,6,FALSE())</f>
        <v>Rayban Rally Style</v>
      </c>
      <c r="H65" s="292" t="str">
        <f aca="false">VLOOKUP(B65,Results!B:O,14,FALSE())</f>
        <v> 1:10.08,9</v>
      </c>
    </row>
    <row r="66" customFormat="false" ht="15" hidden="false" customHeight="true" outlineLevel="0" collapsed="false">
      <c r="A66" s="287" t="n">
        <f aca="false">A65+1</f>
        <v>59</v>
      </c>
      <c r="B66" s="293" t="n">
        <v>38</v>
      </c>
      <c r="C66" s="289" t="str">
        <f aca="false">VLOOKUP(B66,'Start 1. Day'!B:F,2,FALSE())</f>
        <v>E11</v>
      </c>
      <c r="D66" s="290" t="str">
        <f aca="false">CONCATENATE(VLOOKUP(B66,'Start 1. Day'!B:H,3,FALSE())," / ",VLOOKUP(B66,'Start 1. Day'!B:H,4,FALSE()))</f>
        <v>Viljar Ventsel / Kristjan Värv</v>
      </c>
      <c r="E66" s="291" t="str">
        <f aca="false">VLOOKUP(B66,'Start 1. Day'!B:F,5,FALSE())</f>
        <v>EST</v>
      </c>
      <c r="F66" s="290" t="str">
        <f aca="false">VLOOKUP(B66,'Start 1. Day'!B:H,7,FALSE())</f>
        <v>BMW M3</v>
      </c>
      <c r="G66" s="290" t="str">
        <f aca="false">VLOOKUP(B66,'Start 1. Day'!B:H,6,FALSE())</f>
        <v>Carglass Rally Team</v>
      </c>
      <c r="H66" s="292" t="str">
        <f aca="false">VLOOKUP(B66,Results!B:O,14,FALSE())</f>
        <v> 1:10.29,9</v>
      </c>
    </row>
    <row r="67" customFormat="false" ht="15" hidden="false" customHeight="true" outlineLevel="0" collapsed="false">
      <c r="A67" s="287" t="n">
        <f aca="false">A66+1</f>
        <v>60</v>
      </c>
      <c r="B67" s="293" t="n">
        <v>71</v>
      </c>
      <c r="C67" s="289" t="str">
        <f aca="false">VLOOKUP(B67,'Start 1. Day'!B:F,2,FALSE())</f>
        <v>N4</v>
      </c>
      <c r="D67" s="290" t="str">
        <f aca="false">CONCATENATE(VLOOKUP(B67,'Start 1. Day'!B:H,3,FALSE())," / ",VLOOKUP(B67,'Start 1. Day'!B:H,4,FALSE()))</f>
        <v>Alexandr Mironenko / Sergey Talantsev</v>
      </c>
      <c r="E67" s="291" t="str">
        <f aca="false">VLOOKUP(B67,'Start 1. Day'!B:F,5,FALSE())</f>
        <v>RUS</v>
      </c>
      <c r="F67" s="290" t="str">
        <f aca="false">VLOOKUP(B67,'Start 1. Day'!B:H,7,FALSE())</f>
        <v>Mitsubishi Lancer Evo 9</v>
      </c>
      <c r="G67" s="290" t="str">
        <f aca="false">VLOOKUP(B67,'Start 1. Day'!B:H,6,FALSE())</f>
        <v>Neiksans Rally Sport</v>
      </c>
      <c r="H67" s="292" t="str">
        <f aca="false">VLOOKUP(B67,Results!B:O,14,FALSE())</f>
        <v> 1:10.33,0</v>
      </c>
    </row>
    <row r="68" customFormat="false" ht="15" hidden="false" customHeight="true" outlineLevel="0" collapsed="false">
      <c r="A68" s="287" t="n">
        <f aca="false">A67+1</f>
        <v>61</v>
      </c>
      <c r="B68" s="293" t="n">
        <v>74</v>
      </c>
      <c r="C68" s="289" t="str">
        <f aca="false">VLOOKUP(B68,'Start 1. Day'!B:F,2,FALSE())</f>
        <v>N4</v>
      </c>
      <c r="D68" s="290" t="str">
        <f aca="false">CONCATENATE(VLOOKUP(B68,'Start 1. Day'!B:H,3,FALSE())," / ",VLOOKUP(B68,'Start 1. Day'!B:H,4,FALSE()))</f>
        <v>Gediminas Ramonas / Kestutis Buzius</v>
      </c>
      <c r="E68" s="291" t="str">
        <f aca="false">VLOOKUP(B68,'Start 1. Day'!B:F,5,FALSE())</f>
        <v>LIT</v>
      </c>
      <c r="F68" s="290" t="str">
        <f aca="false">VLOOKUP(B68,'Start 1. Day'!B:H,7,FALSE())</f>
        <v>Mitsubishi Lancer Evo 9</v>
      </c>
      <c r="G68" s="290" t="str">
        <f aca="false">VLOOKUP(B68,'Start 1. Day'!B:H,6,FALSE())</f>
        <v>M-Rally Team</v>
      </c>
      <c r="H68" s="292" t="str">
        <f aca="false">VLOOKUP(B68,Results!B:O,14,FALSE())</f>
        <v> 1:10.50,2</v>
      </c>
    </row>
    <row r="69" customFormat="false" ht="15" hidden="false" customHeight="true" outlineLevel="0" collapsed="false">
      <c r="A69" s="287" t="n">
        <f aca="false">A68+1</f>
        <v>62</v>
      </c>
      <c r="B69" s="293" t="n">
        <v>111</v>
      </c>
      <c r="C69" s="289" t="str">
        <f aca="false">VLOOKUP(B69,'Start 1. Day'!B:F,2,FALSE())</f>
        <v>A6</v>
      </c>
      <c r="D69" s="290" t="str">
        <f aca="false">CONCATENATE(VLOOKUP(B69,'Start 1. Day'!B:H,3,FALSE())," / ",VLOOKUP(B69,'Start 1. Day'!B:H,4,FALSE()))</f>
        <v>Dmytro Radzivil / Liubomyr Shumakov</v>
      </c>
      <c r="E69" s="291" t="str">
        <f aca="false">VLOOKUP(B69,'Start 1. Day'!B:F,5,FALSE())</f>
        <v>UKR</v>
      </c>
      <c r="F69" s="290" t="str">
        <f aca="false">VLOOKUP(B69,'Start 1. Day'!B:H,7,FALSE())</f>
        <v>Ford Fiesta</v>
      </c>
      <c r="G69" s="290" t="str">
        <f aca="false">VLOOKUP(B69,'Start 1. Day'!B:H,6,FALSE())</f>
        <v>Dmytro Radzivil</v>
      </c>
      <c r="H69" s="292" t="str">
        <f aca="false">VLOOKUP(B69,Results!B:O,14,FALSE())</f>
        <v> 1:11.07,4</v>
      </c>
    </row>
    <row r="70" customFormat="false" ht="15" hidden="false" customHeight="true" outlineLevel="0" collapsed="false">
      <c r="A70" s="287" t="n">
        <f aca="false">A69+1</f>
        <v>63</v>
      </c>
      <c r="B70" s="293" t="n">
        <v>60</v>
      </c>
      <c r="C70" s="289" t="str">
        <f aca="false">VLOOKUP(B70,'Start 1. Day'!B:F,2,FALSE())</f>
        <v>E9</v>
      </c>
      <c r="D70" s="290" t="str">
        <f aca="false">CONCATENATE(VLOOKUP(B70,'Start 1. Day'!B:H,3,FALSE())," / ",VLOOKUP(B70,'Start 1. Day'!B:H,4,FALSE()))</f>
        <v>Henry Asi / Taaniel Tigas</v>
      </c>
      <c r="E70" s="291" t="str">
        <f aca="false">VLOOKUP(B70,'Start 1. Day'!B:F,5,FALSE())</f>
        <v>EST</v>
      </c>
      <c r="F70" s="290" t="str">
        <f aca="false">VLOOKUP(B70,'Start 1. Day'!B:H,7,FALSE())</f>
        <v>Lada Samara</v>
      </c>
      <c r="G70" s="290" t="str">
        <f aca="false">VLOOKUP(B70,'Start 1. Day'!B:H,6,FALSE())</f>
        <v>OK TSK</v>
      </c>
      <c r="H70" s="292" t="str">
        <f aca="false">VLOOKUP(B70,Results!B:O,14,FALSE())</f>
        <v> 1:11.53,3</v>
      </c>
    </row>
    <row r="71" customFormat="false" ht="15" hidden="false" customHeight="true" outlineLevel="0" collapsed="false">
      <c r="A71" s="287" t="n">
        <f aca="false">A70+1</f>
        <v>64</v>
      </c>
      <c r="B71" s="293" t="n">
        <v>105</v>
      </c>
      <c r="C71" s="289" t="str">
        <f aca="false">VLOOKUP(B71,'Start 1. Day'!B:F,2,FALSE())</f>
        <v>A7</v>
      </c>
      <c r="D71" s="290" t="str">
        <f aca="false">CONCATENATE(VLOOKUP(B71,'Start 1. Day'!B:H,3,FALSE())," / ",VLOOKUP(B71,'Start 1. Day'!B:H,4,FALSE()))</f>
        <v>Evgeny Dmitriev / Denis Senin</v>
      </c>
      <c r="E71" s="291" t="str">
        <f aca="false">VLOOKUP(B71,'Start 1. Day'!B:F,5,FALSE())</f>
        <v>RUS</v>
      </c>
      <c r="F71" s="290" t="str">
        <f aca="false">VLOOKUP(B71,'Start 1. Day'!B:H,7,FALSE())</f>
        <v>Honda Civic Type-R</v>
      </c>
      <c r="G71" s="290" t="str">
        <f aca="false">VLOOKUP(B71,'Start 1. Day'!B:H,6,FALSE())</f>
        <v>Evgeny Dmitriev</v>
      </c>
      <c r="H71" s="292" t="str">
        <f aca="false">VLOOKUP(B71,Results!B:O,14,FALSE())</f>
        <v> 1:12.05,3</v>
      </c>
    </row>
    <row r="72" customFormat="false" ht="15" hidden="false" customHeight="true" outlineLevel="0" collapsed="false">
      <c r="A72" s="287" t="n">
        <f aca="false">A71+1</f>
        <v>65</v>
      </c>
      <c r="B72" s="293" t="n">
        <v>28</v>
      </c>
      <c r="C72" s="289" t="str">
        <f aca="false">VLOOKUP(B72,'Start 1. Day'!B:F,2,FALSE())</f>
        <v>N4</v>
      </c>
      <c r="D72" s="290" t="str">
        <f aca="false">CONCATENATE(VLOOKUP(B72,'Start 1. Day'!B:H,3,FALSE())," / ",VLOOKUP(B72,'Start 1. Day'!B:H,4,FALSE()))</f>
        <v>Yuriy Arshanskiy / Mikhail Soskin</v>
      </c>
      <c r="E72" s="291" t="str">
        <f aca="false">VLOOKUP(B72,'Start 1. Day'!B:F,5,FALSE())</f>
        <v>RUS</v>
      </c>
      <c r="F72" s="290" t="str">
        <f aca="false">VLOOKUP(B72,'Start 1. Day'!B:H,7,FALSE())</f>
        <v>Mitsubishi Lancer Evo 9</v>
      </c>
      <c r="G72" s="290" t="str">
        <f aca="false">VLOOKUP(B72,'Start 1. Day'!B:H,6,FALSE())</f>
        <v>MR-Sport</v>
      </c>
      <c r="H72" s="292" t="str">
        <f aca="false">VLOOKUP(B72,Results!B:O,14,FALSE())</f>
        <v> 1:12.15,2</v>
      </c>
    </row>
    <row r="73" customFormat="false" ht="15" hidden="false" customHeight="true" outlineLevel="0" collapsed="false">
      <c r="A73" s="287" t="n">
        <f aca="false">A72+1</f>
        <v>66</v>
      </c>
      <c r="B73" s="293" t="n">
        <v>126</v>
      </c>
      <c r="C73" s="289" t="str">
        <f aca="false">VLOOKUP(B73,'Start 1. Day'!B:F,2,FALSE())</f>
        <v>E10</v>
      </c>
      <c r="D73" s="290" t="str">
        <f aca="false">CONCATENATE(VLOOKUP(B73,'Start 1. Day'!B:H,3,FALSE())," / ",VLOOKUP(B73,'Start 1. Day'!B:H,4,FALSE()))</f>
        <v>Alar Tatrik / Annika Arnek</v>
      </c>
      <c r="E73" s="291" t="str">
        <f aca="false">VLOOKUP(B73,'Start 1. Day'!B:F,5,FALSE())</f>
        <v>EST</v>
      </c>
      <c r="F73" s="290" t="str">
        <f aca="false">VLOOKUP(B73,'Start 1. Day'!B:H,7,FALSE())</f>
        <v>BMW 318 Compact</v>
      </c>
      <c r="G73" s="290" t="str">
        <f aca="false">VLOOKUP(B73,'Start 1. Day'!B:H,6,FALSE())</f>
        <v>Prorehv Rally Team</v>
      </c>
      <c r="H73" s="292" t="str">
        <f aca="false">VLOOKUP(B73,Results!B:O,14,FALSE())</f>
        <v> 1:12.21,0</v>
      </c>
    </row>
    <row r="74" customFormat="false" ht="15" hidden="false" customHeight="true" outlineLevel="0" collapsed="false">
      <c r="A74" s="287" t="n">
        <f aca="false">A73+1</f>
        <v>67</v>
      </c>
      <c r="B74" s="293" t="n">
        <v>129</v>
      </c>
      <c r="C74" s="289" t="str">
        <f aca="false">VLOOKUP(B74,'Start 1. Day'!B:F,2,FALSE())</f>
        <v>E10</v>
      </c>
      <c r="D74" s="290" t="str">
        <f aca="false">CONCATENATE(VLOOKUP(B74,'Start 1. Day'!B:H,3,FALSE())," / ",VLOOKUP(B74,'Start 1. Day'!B:H,4,FALSE()))</f>
        <v>Tauri Jaanson / Silver Simm</v>
      </c>
      <c r="E74" s="291" t="str">
        <f aca="false">VLOOKUP(B74,'Start 1. Day'!B:F,5,FALSE())</f>
        <v>EST</v>
      </c>
      <c r="F74" s="290" t="str">
        <f aca="false">VLOOKUP(B74,'Start 1. Day'!B:H,7,FALSE())</f>
        <v>Opel Astra</v>
      </c>
      <c r="G74" s="290" t="str">
        <f aca="false">VLOOKUP(B74,'Start 1. Day'!B:H,6,FALSE())</f>
        <v>Optitrans Tehnikasport</v>
      </c>
      <c r="H74" s="292" t="str">
        <f aca="false">VLOOKUP(B74,Results!B:O,14,FALSE())</f>
        <v> 1:13.22,6</v>
      </c>
    </row>
    <row r="75" customFormat="false" ht="15" hidden="false" customHeight="true" outlineLevel="0" collapsed="false">
      <c r="A75" s="287" t="n">
        <f aca="false">A74+1</f>
        <v>68</v>
      </c>
      <c r="B75" s="293" t="n">
        <v>114</v>
      </c>
      <c r="C75" s="289" t="str">
        <f aca="false">VLOOKUP(B75,'Start 1. Day'!B:F,2,FALSE())</f>
        <v>N4</v>
      </c>
      <c r="D75" s="290" t="str">
        <f aca="false">CONCATENATE(VLOOKUP(B75,'Start 1. Day'!B:H,3,FALSE())," / ",VLOOKUP(B75,'Start 1. Day'!B:H,4,FALSE()))</f>
        <v>Mait Maarend / Mihkel Kapp</v>
      </c>
      <c r="E75" s="291" t="str">
        <f aca="false">VLOOKUP(B75,'Start 1. Day'!B:F,5,FALSE())</f>
        <v>EST</v>
      </c>
      <c r="F75" s="290" t="str">
        <f aca="false">VLOOKUP(B75,'Start 1. Day'!B:H,7,FALSE())</f>
        <v>Mitsubishi Lancer Evo 10</v>
      </c>
      <c r="G75" s="290" t="str">
        <f aca="false">VLOOKUP(B75,'Start 1. Day'!B:H,6,FALSE())</f>
        <v>Harju KEK Ralliklubi</v>
      </c>
      <c r="H75" s="292" t="str">
        <f aca="false">VLOOKUP(B75,Results!B:O,14,FALSE())</f>
        <v> 1:13.44,3</v>
      </c>
    </row>
    <row r="76" customFormat="false" ht="15" hidden="false" customHeight="true" outlineLevel="0" collapsed="false">
      <c r="A76" s="287" t="n">
        <f aca="false">A75+1</f>
        <v>69</v>
      </c>
      <c r="B76" s="293" t="n">
        <v>120</v>
      </c>
      <c r="C76" s="289" t="str">
        <f aca="false">VLOOKUP(B76,'Start 1. Day'!B:F,2,FALSE())</f>
        <v>E11</v>
      </c>
      <c r="D76" s="290" t="str">
        <f aca="false">CONCATENATE(VLOOKUP(B76,'Start 1. Day'!B:H,3,FALSE())," / ",VLOOKUP(B76,'Start 1. Day'!B:H,4,FALSE()))</f>
        <v>Pasi Lyytikäinen / Sami Jokioinen</v>
      </c>
      <c r="E76" s="291" t="str">
        <f aca="false">VLOOKUP(B76,'Start 1. Day'!B:F,5,FALSE())</f>
        <v>FIN</v>
      </c>
      <c r="F76" s="290" t="str">
        <f aca="false">VLOOKUP(B76,'Start 1. Day'!B:H,7,FALSE())</f>
        <v>BMW M3</v>
      </c>
      <c r="G76" s="290" t="str">
        <f aca="false">VLOOKUP(B76,'Start 1. Day'!B:H,6,FALSE())</f>
        <v>Pasi Lyytikäinen</v>
      </c>
      <c r="H76" s="292" t="str">
        <f aca="false">VLOOKUP(B76,Results!B:O,14,FALSE())</f>
        <v> 1:14.18,6</v>
      </c>
    </row>
    <row r="77" customFormat="false" ht="15" hidden="false" customHeight="true" outlineLevel="0" collapsed="false">
      <c r="A77" s="287" t="n">
        <f aca="false">A76+1</f>
        <v>70</v>
      </c>
      <c r="B77" s="293" t="n">
        <v>124</v>
      </c>
      <c r="C77" s="289" t="str">
        <f aca="false">VLOOKUP(B77,'Start 1. Day'!B:F,2,FALSE())</f>
        <v>E9</v>
      </c>
      <c r="D77" s="290" t="str">
        <f aca="false">CONCATENATE(VLOOKUP(B77,'Start 1. Day'!B:H,3,FALSE())," / ",VLOOKUP(B77,'Start 1. Day'!B:H,4,FALSE()))</f>
        <v>Margus Sarja / Taavi Audova</v>
      </c>
      <c r="E77" s="291" t="str">
        <f aca="false">VLOOKUP(B77,'Start 1. Day'!B:F,5,FALSE())</f>
        <v>EST</v>
      </c>
      <c r="F77" s="290" t="str">
        <f aca="false">VLOOKUP(B77,'Start 1. Day'!B:H,7,FALSE())</f>
        <v>VW Golf</v>
      </c>
      <c r="G77" s="290" t="str">
        <f aca="false">VLOOKUP(B77,'Start 1. Day'!B:H,6,FALSE())</f>
        <v>G.M.Racing SK</v>
      </c>
      <c r="H77" s="292" t="str">
        <f aca="false">VLOOKUP(B77,Results!B:O,14,FALSE())</f>
        <v> 1:14.24,2</v>
      </c>
    </row>
    <row r="78" customFormat="false" ht="15" hidden="false" customHeight="true" outlineLevel="0" collapsed="false">
      <c r="A78" s="287" t="n">
        <f aca="false">A77+1</f>
        <v>71</v>
      </c>
      <c r="B78" s="293" t="n">
        <v>125</v>
      </c>
      <c r="C78" s="289" t="str">
        <f aca="false">VLOOKUP(B78,'Start 1. Day'!B:F,2,FALSE())</f>
        <v>E10</v>
      </c>
      <c r="D78" s="290" t="str">
        <f aca="false">CONCATENATE(VLOOKUP(B78,'Start 1. Day'!B:H,3,FALSE())," / ",VLOOKUP(B78,'Start 1. Day'!B:H,4,FALSE()))</f>
        <v>Maila Vaher / Karita Kivi</v>
      </c>
      <c r="E78" s="291" t="str">
        <f aca="false">VLOOKUP(B78,'Start 1. Day'!B:F,5,FALSE())</f>
        <v>EST</v>
      </c>
      <c r="F78" s="290" t="str">
        <f aca="false">VLOOKUP(B78,'Start 1. Day'!B:H,7,FALSE())</f>
        <v>Nissan Sunny GTI</v>
      </c>
      <c r="G78" s="290" t="str">
        <f aca="false">VLOOKUP(B78,'Start 1. Day'!B:H,6,FALSE())</f>
        <v>Sar-Tech Motorsport</v>
      </c>
      <c r="H78" s="292" t="str">
        <f aca="false">VLOOKUP(B78,Results!B:O,14,FALSE())</f>
        <v> 1:14.39,7</v>
      </c>
    </row>
    <row r="79" customFormat="false" ht="15" hidden="false" customHeight="true" outlineLevel="0" collapsed="false">
      <c r="A79" s="287" t="n">
        <f aca="false">A78+1</f>
        <v>72</v>
      </c>
      <c r="B79" s="293" t="n">
        <v>109</v>
      </c>
      <c r="C79" s="289" t="str">
        <f aca="false">VLOOKUP(B79,'Start 1. Day'!B:F,2,FALSE())</f>
        <v>A7</v>
      </c>
      <c r="D79" s="290" t="str">
        <f aca="false">CONCATENATE(VLOOKUP(B79,'Start 1. Day'!B:H,3,FALSE())," / ",VLOOKUP(B79,'Start 1. Day'!B:H,4,FALSE()))</f>
        <v>Alexey Iofin / Dmitry Medvedev</v>
      </c>
      <c r="E79" s="291" t="str">
        <f aca="false">VLOOKUP(B79,'Start 1. Day'!B:F,5,FALSE())</f>
        <v>RUS</v>
      </c>
      <c r="F79" s="290" t="str">
        <f aca="false">VLOOKUP(B79,'Start 1. Day'!B:H,7,FALSE())</f>
        <v>Honda Civic Type-R</v>
      </c>
      <c r="G79" s="290" t="str">
        <f aca="false">VLOOKUP(B79,'Start 1. Day'!B:H,6,FALSE())</f>
        <v>Dmitry Medvedev</v>
      </c>
      <c r="H79" s="292" t="str">
        <f aca="false">VLOOKUP(B79,Results!B:O,14,FALSE())</f>
        <v> 1:14.44,0</v>
      </c>
    </row>
    <row r="80" customFormat="false" ht="15" hidden="false" customHeight="true" outlineLevel="0" collapsed="false">
      <c r="A80" s="287" t="n">
        <f aca="false">A79+1</f>
        <v>73</v>
      </c>
      <c r="B80" s="293" t="n">
        <v>119</v>
      </c>
      <c r="C80" s="289" t="str">
        <f aca="false">VLOOKUP(B80,'Start 1. Day'!B:F,2,FALSE())</f>
        <v>E12</v>
      </c>
      <c r="D80" s="290" t="str">
        <f aca="false">CONCATENATE(VLOOKUP(B80,'Start 1. Day'!B:H,3,FALSE())," / ",VLOOKUP(B80,'Start 1. Day'!B:H,4,FALSE()))</f>
        <v>Allar Goldberg / Kaarel Lääne</v>
      </c>
      <c r="E80" s="291" t="str">
        <f aca="false">VLOOKUP(B80,'Start 1. Day'!B:F,5,FALSE())</f>
        <v>EST</v>
      </c>
      <c r="F80" s="290" t="str">
        <f aca="false">VLOOKUP(B80,'Start 1. Day'!B:H,7,FALSE())</f>
        <v>Lancia Delta IntegraleHF</v>
      </c>
      <c r="G80" s="290" t="str">
        <f aca="false">VLOOKUP(B80,'Start 1. Day'!B:H,6,FALSE())</f>
        <v>Team RRC</v>
      </c>
      <c r="H80" s="292" t="str">
        <f aca="false">VLOOKUP(B80,Results!B:O,14,FALSE())</f>
        <v> 1:14.55,8</v>
      </c>
    </row>
    <row r="81" customFormat="false" ht="15" hidden="false" customHeight="true" outlineLevel="0" collapsed="false">
      <c r="A81" s="287" t="n">
        <f aca="false">A80+1</f>
        <v>74</v>
      </c>
      <c r="B81" s="293" t="n">
        <v>146</v>
      </c>
      <c r="C81" s="289" t="str">
        <f aca="false">VLOOKUP(B81,'Start 1. Day'!B:F,2,FALSE())</f>
        <v>E13</v>
      </c>
      <c r="D81" s="290" t="str">
        <f aca="false">CONCATENATE(VLOOKUP(B81,'Start 1. Day'!B:H,3,FALSE())," / ",VLOOKUP(B81,'Start 1. Day'!B:H,4,FALSE()))</f>
        <v>Taavi Niinemets / Esko Allika</v>
      </c>
      <c r="E81" s="291" t="str">
        <f aca="false">VLOOKUP(B81,'Start 1. Day'!B:F,5,FALSE())</f>
        <v>EST</v>
      </c>
      <c r="F81" s="290" t="str">
        <f aca="false">VLOOKUP(B81,'Start 1. Day'!B:H,7,FALSE())</f>
        <v>Gaz 51A</v>
      </c>
      <c r="G81" s="290" t="str">
        <f aca="false">VLOOKUP(B81,'Start 1. Day'!B:H,6,FALSE())</f>
        <v>Märjamaa Rally Team</v>
      </c>
      <c r="H81" s="292" t="str">
        <f aca="false">VLOOKUP(B81,Results!B:O,14,FALSE())</f>
        <v> 1:15.05,7</v>
      </c>
    </row>
    <row r="82" customFormat="false" ht="15" hidden="false" customHeight="true" outlineLevel="0" collapsed="false">
      <c r="A82" s="287" t="n">
        <f aca="false">A81+1</f>
        <v>75</v>
      </c>
      <c r="B82" s="293" t="n">
        <v>113</v>
      </c>
      <c r="C82" s="289" t="str">
        <f aca="false">VLOOKUP(B82,'Start 1. Day'!B:F,2,FALSE())</f>
        <v>E9</v>
      </c>
      <c r="D82" s="290" t="str">
        <f aca="false">CONCATENATE(VLOOKUP(B82,'Start 1. Day'!B:H,3,FALSE())," / ",VLOOKUP(B82,'Start 1. Day'!B:H,4,FALSE()))</f>
        <v>Tauri Pihlas / Ott Kiil</v>
      </c>
      <c r="E82" s="291" t="str">
        <f aca="false">VLOOKUP(B82,'Start 1. Day'!B:F,5,FALSE())</f>
        <v>EST</v>
      </c>
      <c r="F82" s="290" t="str">
        <f aca="false">VLOOKUP(B82,'Start 1. Day'!B:H,7,FALSE())</f>
        <v>Toyota Starlet</v>
      </c>
      <c r="G82" s="290" t="str">
        <f aca="false">VLOOKUP(B82,'Start 1. Day'!B:H,6,FALSE())</f>
        <v>Sar-Tech Motorsport</v>
      </c>
      <c r="H82" s="292" t="str">
        <f aca="false">VLOOKUP(B82,Results!B:O,14,FALSE())</f>
        <v> 1:15.09,2</v>
      </c>
    </row>
    <row r="83" customFormat="false" ht="15" hidden="false" customHeight="true" outlineLevel="0" collapsed="false">
      <c r="A83" s="287" t="n">
        <f aca="false">A82+1</f>
        <v>76</v>
      </c>
      <c r="B83" s="293" t="n">
        <v>122</v>
      </c>
      <c r="C83" s="289" t="str">
        <f aca="false">VLOOKUP(B83,'Start 1. Day'!B:F,2,FALSE())</f>
        <v>E10</v>
      </c>
      <c r="D83" s="290" t="str">
        <f aca="false">CONCATENATE(VLOOKUP(B83,'Start 1. Day'!B:H,3,FALSE())," / ",VLOOKUP(B83,'Start 1. Day'!B:H,4,FALSE()))</f>
        <v>Justas Tamasauskas / Vaidas Smigelskas</v>
      </c>
      <c r="E83" s="291" t="str">
        <f aca="false">VLOOKUP(B83,'Start 1. Day'!B:F,5,FALSE())</f>
        <v>LIT</v>
      </c>
      <c r="F83" s="290" t="str">
        <f aca="false">VLOOKUP(B83,'Start 1. Day'!B:H,7,FALSE())</f>
        <v>Opel Astra</v>
      </c>
      <c r="G83" s="290" t="str">
        <f aca="false">VLOOKUP(B83,'Start 1. Day'!B:H,6,FALSE())</f>
        <v>AG Racing Club</v>
      </c>
      <c r="H83" s="292" t="str">
        <f aca="false">VLOOKUP(B83,Results!B:O,14,FALSE())</f>
        <v> 1:15.27,8</v>
      </c>
    </row>
    <row r="84" customFormat="false" ht="15" hidden="false" customHeight="true" outlineLevel="0" collapsed="false">
      <c r="A84" s="287" t="n">
        <f aca="false">A83+1</f>
        <v>77</v>
      </c>
      <c r="B84" s="293" t="n">
        <v>142</v>
      </c>
      <c r="C84" s="289" t="str">
        <f aca="false">VLOOKUP(B84,'Start 1. Day'!B:F,2,FALSE())</f>
        <v>E10</v>
      </c>
      <c r="D84" s="290" t="str">
        <f aca="false">CONCATENATE(VLOOKUP(B84,'Start 1. Day'!B:H,3,FALSE())," / ",VLOOKUP(B84,'Start 1. Day'!B:H,4,FALSE()))</f>
        <v>Indrek Haamer / Andres Tammel</v>
      </c>
      <c r="E84" s="291" t="str">
        <f aca="false">VLOOKUP(B84,'Start 1. Day'!B:F,5,FALSE())</f>
        <v>EST</v>
      </c>
      <c r="F84" s="290" t="str">
        <f aca="false">VLOOKUP(B84,'Start 1. Day'!B:H,7,FALSE())</f>
        <v>VW Golf</v>
      </c>
      <c r="G84" s="290" t="str">
        <f aca="false">VLOOKUP(B84,'Start 1. Day'!B:H,6,FALSE())</f>
        <v>Oti Ralliklubi</v>
      </c>
      <c r="H84" s="292" t="str">
        <f aca="false">VLOOKUP(B84,Results!B:O,14,FALSE())</f>
        <v> 1:17.13,8</v>
      </c>
    </row>
    <row r="85" customFormat="false" ht="15" hidden="false" customHeight="true" outlineLevel="0" collapsed="false">
      <c r="A85" s="287" t="n">
        <f aca="false">A84+1</f>
        <v>78</v>
      </c>
      <c r="B85" s="293" t="n">
        <v>90</v>
      </c>
      <c r="C85" s="289" t="str">
        <f aca="false">VLOOKUP(B85,'Start 1. Day'!B:F,2,FALSE())</f>
        <v>E10</v>
      </c>
      <c r="D85" s="290" t="str">
        <f aca="false">CONCATENATE(VLOOKUP(B85,'Start 1. Day'!B:H,3,FALSE())," / ",VLOOKUP(B85,'Start 1. Day'!B:H,4,FALSE()))</f>
        <v>Priit Koik / Alari-Uku Heldna</v>
      </c>
      <c r="E85" s="291" t="str">
        <f aca="false">VLOOKUP(B85,'Start 1. Day'!B:F,5,FALSE())</f>
        <v>EST</v>
      </c>
      <c r="F85" s="290" t="str">
        <f aca="false">VLOOKUP(B85,'Start 1. Day'!B:H,7,FALSE())</f>
        <v>BMW 318IS</v>
      </c>
      <c r="G85" s="290" t="str">
        <f aca="false">VLOOKUP(B85,'Start 1. Day'!B:H,6,FALSE())</f>
        <v>Laitserallypark</v>
      </c>
      <c r="H85" s="292" t="str">
        <f aca="false">VLOOKUP(B85,Results!B:O,14,FALSE())</f>
        <v> 1:17.39,9</v>
      </c>
    </row>
    <row r="86" customFormat="false" ht="15" hidden="false" customHeight="true" outlineLevel="0" collapsed="false">
      <c r="A86" s="287" t="n">
        <f aca="false">A85+1</f>
        <v>79</v>
      </c>
      <c r="B86" s="293" t="n">
        <v>137</v>
      </c>
      <c r="C86" s="289" t="str">
        <f aca="false">VLOOKUP(B86,'Start 1. Day'!B:F,2,FALSE())</f>
        <v>E11</v>
      </c>
      <c r="D86" s="290" t="str">
        <f aca="false">CONCATENATE(VLOOKUP(B86,'Start 1. Day'!B:H,3,FALSE())," / ",VLOOKUP(B86,'Start 1. Day'!B:H,4,FALSE()))</f>
        <v>Villu Mättik / Kristjan Len</v>
      </c>
      <c r="E86" s="291" t="str">
        <f aca="false">VLOOKUP(B86,'Start 1. Day'!B:F,5,FALSE())</f>
        <v>EST</v>
      </c>
      <c r="F86" s="290" t="str">
        <f aca="false">VLOOKUP(B86,'Start 1. Day'!B:H,7,FALSE())</f>
        <v>BMW M3</v>
      </c>
      <c r="G86" s="290" t="str">
        <f aca="false">VLOOKUP(B86,'Start 1. Day'!B:H,6,FALSE())</f>
        <v>SK Villu</v>
      </c>
      <c r="H86" s="292" t="str">
        <f aca="false">VLOOKUP(B86,Results!B:O,14,FALSE())</f>
        <v> 1:20.51,6</v>
      </c>
    </row>
    <row r="87" customFormat="false" ht="15" hidden="false" customHeight="true" outlineLevel="0" collapsed="false">
      <c r="A87" s="287" t="n">
        <f aca="false">A86+1</f>
        <v>80</v>
      </c>
      <c r="B87" s="293" t="n">
        <v>139</v>
      </c>
      <c r="C87" s="289" t="str">
        <f aca="false">VLOOKUP(B87,'Start 1. Day'!B:F,2,FALSE())</f>
        <v>E9</v>
      </c>
      <c r="D87" s="290" t="str">
        <f aca="false">CONCATENATE(VLOOKUP(B87,'Start 1. Day'!B:H,3,FALSE())," / ",VLOOKUP(B87,'Start 1. Day'!B:H,4,FALSE()))</f>
        <v>Tarvi Poola / Mihkel Raudsepp</v>
      </c>
      <c r="E87" s="291" t="str">
        <f aca="false">VLOOKUP(B87,'Start 1. Day'!B:F,5,FALSE())</f>
        <v>EST</v>
      </c>
      <c r="F87" s="290" t="str">
        <f aca="false">VLOOKUP(B87,'Start 1. Day'!B:H,7,FALSE())</f>
        <v>AZLK 2140</v>
      </c>
      <c r="G87" s="290" t="str">
        <f aca="false">VLOOKUP(B87,'Start 1. Day'!B:H,6,FALSE())</f>
        <v>Yellow Racing</v>
      </c>
      <c r="H87" s="292" t="str">
        <f aca="false">VLOOKUP(B87,Results!B:O,14,FALSE())</f>
        <v> 1:22.27,6</v>
      </c>
    </row>
    <row r="88" customFormat="false" ht="15" hidden="false" customHeight="true" outlineLevel="0" collapsed="false">
      <c r="A88" s="287" t="n">
        <f aca="false">A87+1</f>
        <v>81</v>
      </c>
      <c r="B88" s="293" t="n">
        <v>47</v>
      </c>
      <c r="C88" s="289" t="str">
        <f aca="false">VLOOKUP(B88,'Start 1. Day'!B:F,2,FALSE())</f>
        <v>N3</v>
      </c>
      <c r="D88" s="290" t="str">
        <f aca="false">CONCATENATE(VLOOKUP(B88,'Start 1. Day'!B:H,3,FALSE())," / ",VLOOKUP(B88,'Start 1. Day'!B:H,4,FALSE()))</f>
        <v>Tōnu Sepp / Raiko Ausmees</v>
      </c>
      <c r="E88" s="291" t="str">
        <f aca="false">VLOOKUP(B88,'Start 1. Day'!B:F,5,FALSE())</f>
        <v>EST</v>
      </c>
      <c r="F88" s="290" t="str">
        <f aca="false">VLOOKUP(B88,'Start 1. Day'!B:H,7,FALSE())</f>
        <v>Honda Civic Type-R</v>
      </c>
      <c r="G88" s="290" t="str">
        <f aca="false">VLOOKUP(B88,'Start 1. Day'!B:H,6,FALSE())</f>
        <v>ECOM Motorsport</v>
      </c>
      <c r="H88" s="292" t="str">
        <f aca="false">VLOOKUP(B88,Results!B:O,14,FALSE())</f>
        <v> 1:23.15,3</v>
      </c>
    </row>
    <row r="89" customFormat="false" ht="15" hidden="false" customHeight="true" outlineLevel="0" collapsed="false">
      <c r="A89" s="287" t="n">
        <f aca="false">A88+1</f>
        <v>82</v>
      </c>
      <c r="B89" s="293" t="n">
        <v>138</v>
      </c>
      <c r="C89" s="289" t="str">
        <f aca="false">VLOOKUP(B89,'Start 1. Day'!B:F,2,FALSE())</f>
        <v>E9</v>
      </c>
      <c r="D89" s="290" t="str">
        <f aca="false">CONCATENATE(VLOOKUP(B89,'Start 1. Day'!B:H,3,FALSE())," / ",VLOOKUP(B89,'Start 1. Day'!B:H,4,FALSE()))</f>
        <v>Indrek Irs / Arvo Liimann</v>
      </c>
      <c r="E89" s="291" t="str">
        <f aca="false">VLOOKUP(B89,'Start 1. Day'!B:F,5,FALSE())</f>
        <v>EST</v>
      </c>
      <c r="F89" s="290" t="str">
        <f aca="false">VLOOKUP(B89,'Start 1. Day'!B:H,7,FALSE())</f>
        <v>AZLK 2140</v>
      </c>
      <c r="G89" s="290" t="str">
        <f aca="false">VLOOKUP(B89,'Start 1. Day'!B:H,6,FALSE())</f>
        <v>Märjamaa Rally Team</v>
      </c>
      <c r="H89" s="292" t="str">
        <f aca="false">VLOOKUP(B89,Results!B:O,14,FALSE())</f>
        <v> 1:24.26,8</v>
      </c>
    </row>
    <row r="90" customFormat="false" ht="15" hidden="false" customHeight="true" outlineLevel="0" collapsed="false">
      <c r="A90" s="287" t="n">
        <f aca="false">A89+1</f>
        <v>83</v>
      </c>
      <c r="B90" s="293" t="n">
        <v>150</v>
      </c>
      <c r="C90" s="289" t="str">
        <f aca="false">VLOOKUP(B90,'Start 1. Day'!B:F,2,FALSE())</f>
        <v>E13</v>
      </c>
      <c r="D90" s="290" t="str">
        <f aca="false">CONCATENATE(VLOOKUP(B90,'Start 1. Day'!B:H,3,FALSE())," / ",VLOOKUP(B90,'Start 1. Day'!B:H,4,FALSE()))</f>
        <v>Kaido Vilu / Andrus Markson</v>
      </c>
      <c r="E90" s="291" t="str">
        <f aca="false">VLOOKUP(B90,'Start 1. Day'!B:F,5,FALSE())</f>
        <v>EST</v>
      </c>
      <c r="F90" s="290" t="str">
        <f aca="false">VLOOKUP(B90,'Start 1. Day'!B:H,7,FALSE())</f>
        <v>Gaz 51</v>
      </c>
      <c r="G90" s="290" t="str">
        <f aca="false">VLOOKUP(B90,'Start 1. Day'!B:H,6,FALSE())</f>
        <v>Märjamaa Rally Team</v>
      </c>
      <c r="H90" s="292" t="str">
        <f aca="false">VLOOKUP(B90,Results!B:O,14,FALSE())</f>
        <v> 1:25.43,9</v>
      </c>
    </row>
    <row r="91" customFormat="false" ht="15" hidden="false" customHeight="true" outlineLevel="0" collapsed="false">
      <c r="A91" s="287" t="n">
        <f aca="false">A90+1</f>
        <v>84</v>
      </c>
      <c r="B91" s="293" t="n">
        <v>152</v>
      </c>
      <c r="C91" s="289" t="str">
        <f aca="false">VLOOKUP(B91,'Start 1. Day'!B:F,2,FALSE())</f>
        <v>E13</v>
      </c>
      <c r="D91" s="290" t="str">
        <f aca="false">CONCATENATE(VLOOKUP(B91,'Start 1. Day'!B:H,3,FALSE())," / ",VLOOKUP(B91,'Start 1. Day'!B:H,4,FALSE()))</f>
        <v>Taavi Kōrge / Mati Otsing</v>
      </c>
      <c r="E91" s="291" t="str">
        <f aca="false">VLOOKUP(B91,'Start 1. Day'!B:F,5,FALSE())</f>
        <v>EST</v>
      </c>
      <c r="F91" s="290" t="str">
        <f aca="false">VLOOKUP(B91,'Start 1. Day'!B:H,7,FALSE())</f>
        <v>Gaz 51</v>
      </c>
      <c r="G91" s="290" t="str">
        <f aca="false">VLOOKUP(B91,'Start 1. Day'!B:H,6,FALSE())</f>
        <v>Carglass Rally Team</v>
      </c>
      <c r="H91" s="292" t="str">
        <f aca="false">VLOOKUP(B91,Results!B:O,14,FALSE())</f>
        <v> 1:25.59,3</v>
      </c>
    </row>
    <row r="92" customFormat="false" ht="15" hidden="false" customHeight="true" outlineLevel="0" collapsed="false">
      <c r="A92" s="287" t="n">
        <f aca="false">A91+1</f>
        <v>85</v>
      </c>
      <c r="B92" s="293" t="n">
        <v>333</v>
      </c>
      <c r="C92" s="289" t="str">
        <f aca="false">VLOOKUP(B92,'Start 1. Day'!B:F,2,FALSE())</f>
        <v>E9</v>
      </c>
      <c r="D92" s="290" t="str">
        <f aca="false">CONCATENATE(VLOOKUP(B92,'Start 1. Day'!B:H,3,FALSE())," / ",VLOOKUP(B92,'Start 1. Day'!B:H,4,FALSE()))</f>
        <v>Andres Olvik / Andre Rahumeel</v>
      </c>
      <c r="E92" s="291" t="str">
        <f aca="false">VLOOKUP(B92,'Start 1. Day'!B:F,5,FALSE())</f>
        <v>EST</v>
      </c>
      <c r="F92" s="290" t="str">
        <f aca="false">VLOOKUP(B92,'Start 1. Day'!B:H,7,FALSE())</f>
        <v>AZLK 2140</v>
      </c>
      <c r="G92" s="290" t="str">
        <f aca="false">VLOOKUP(B92,'Start 1. Day'!B:H,6,FALSE())</f>
        <v>G.M.Racing SK</v>
      </c>
      <c r="H92" s="292" t="str">
        <f aca="false">VLOOKUP(B92,Results!B:O,14,FALSE())</f>
        <v> 1:26.34,6</v>
      </c>
    </row>
    <row r="93" customFormat="false" ht="15" hidden="false" customHeight="true" outlineLevel="0" collapsed="false">
      <c r="A93" s="287" t="n">
        <f aca="false">A92+1</f>
        <v>86</v>
      </c>
      <c r="B93" s="293" t="n">
        <v>145</v>
      </c>
      <c r="C93" s="289" t="str">
        <f aca="false">VLOOKUP(B93,'Start 1. Day'!B:F,2,FALSE())</f>
        <v>E9</v>
      </c>
      <c r="D93" s="290" t="str">
        <f aca="false">CONCATENATE(VLOOKUP(B93,'Start 1. Day'!B:H,3,FALSE())," / ",VLOOKUP(B93,'Start 1. Day'!B:H,4,FALSE()))</f>
        <v>Rando Aav / Kalle Kruusma</v>
      </c>
      <c r="E93" s="291" t="str">
        <f aca="false">VLOOKUP(B93,'Start 1. Day'!B:F,5,FALSE())</f>
        <v>EST</v>
      </c>
      <c r="F93" s="290" t="str">
        <f aca="false">VLOOKUP(B93,'Start 1. Day'!B:H,7,FALSE())</f>
        <v>Lada VFTS</v>
      </c>
      <c r="G93" s="290" t="str">
        <f aca="false">VLOOKUP(B93,'Start 1. Day'!B:H,6,FALSE())</f>
        <v>SK Villu</v>
      </c>
      <c r="H93" s="292" t="str">
        <f aca="false">VLOOKUP(B93,Results!B:O,14,FALSE())</f>
        <v> 1:27.15,9</v>
      </c>
    </row>
    <row r="94" customFormat="false" ht="15" hidden="false" customHeight="true" outlineLevel="0" collapsed="false">
      <c r="A94" s="287" t="n">
        <f aca="false">A93+1</f>
        <v>87</v>
      </c>
      <c r="B94" s="293" t="n">
        <v>128</v>
      </c>
      <c r="C94" s="289" t="str">
        <f aca="false">VLOOKUP(B94,'Start 1. Day'!B:F,2,FALSE())</f>
        <v>E10</v>
      </c>
      <c r="D94" s="290" t="str">
        <f aca="false">CONCATENATE(VLOOKUP(B94,'Start 1. Day'!B:H,3,FALSE())," / ",VLOOKUP(B94,'Start 1. Day'!B:H,4,FALSE()))</f>
        <v>Marten Madissoo / Vivo Pender</v>
      </c>
      <c r="E94" s="291" t="str">
        <f aca="false">VLOOKUP(B94,'Start 1. Day'!B:F,5,FALSE())</f>
        <v>EST</v>
      </c>
      <c r="F94" s="290" t="str">
        <f aca="false">VLOOKUP(B94,'Start 1. Day'!B:H,7,FALSE())</f>
        <v>Ford Fiesta</v>
      </c>
      <c r="G94" s="290" t="str">
        <f aca="false">VLOOKUP(B94,'Start 1. Day'!B:H,6,FALSE())</f>
        <v>Märjamaa Rally Team</v>
      </c>
      <c r="H94" s="292" t="str">
        <f aca="false">VLOOKUP(B94,Results!B:O,14,FALSE())</f>
        <v> 2:01.41,0</v>
      </c>
    </row>
    <row r="95" customFormat="false" ht="15" hidden="false" customHeight="true" outlineLevel="0" collapsed="false">
      <c r="A95" s="287"/>
      <c r="B95" s="293" t="n">
        <v>115</v>
      </c>
      <c r="C95" s="289" t="str">
        <f aca="false">VLOOKUP(B95,'Start 1. Day'!B:F,2,FALSE())</f>
        <v>N4</v>
      </c>
      <c r="D95" s="290" t="str">
        <f aca="false">CONCATENATE(VLOOKUP(B95,'Start 1. Day'!B:H,3,FALSE())," / ",VLOOKUP(B95,'Start 1. Day'!B:H,4,FALSE()))</f>
        <v>Dmitry Polyvaniy / Yuri Kulikov</v>
      </c>
      <c r="E95" s="291" t="str">
        <f aca="false">VLOOKUP(B95,'Start 1. Day'!B:F,5,FALSE())</f>
        <v>RUS</v>
      </c>
      <c r="F95" s="290" t="str">
        <f aca="false">VLOOKUP(B95,'Start 1. Day'!B:H,7,FALSE())</f>
        <v>Mitsubishi Lancer Evo 9</v>
      </c>
      <c r="G95" s="290" t="str">
        <f aca="false">VLOOKUP(B95,'Start 1. Day'!B:H,6,FALSE())</f>
        <v>Dmitry Polyvaniy</v>
      </c>
      <c r="H95" s="299" t="s">
        <v>3865</v>
      </c>
    </row>
    <row r="96" customFormat="false" ht="15" hidden="false" customHeight="true" outlineLevel="0" collapsed="false">
      <c r="A96" s="287"/>
      <c r="B96" s="293" t="n">
        <v>5</v>
      </c>
      <c r="C96" s="289" t="str">
        <f aca="false">VLOOKUP(B96,'Start 1. Day'!B:F,2,FALSE())</f>
        <v>N4</v>
      </c>
      <c r="D96" s="290" t="str">
        <f aca="false">CONCATENATE(VLOOKUP(B96,'Start 1. Day'!B:H,3,FALSE())," / ",VLOOKUP(B96,'Start 1. Day'!B:H,4,FALSE()))</f>
        <v>Janis Vorobjovs / Guntars Zicans</v>
      </c>
      <c r="E96" s="291" t="str">
        <f aca="false">VLOOKUP(B96,'Start 1. Day'!B:F,5,FALSE())</f>
        <v>LAT</v>
      </c>
      <c r="F96" s="290" t="str">
        <f aca="false">VLOOKUP(B96,'Start 1. Day'!B:H,7,FALSE())</f>
        <v>Mitsubishi Lancer Evo 10</v>
      </c>
      <c r="G96" s="290" t="str">
        <f aca="false">VLOOKUP(B96,'Start 1. Day'!B:H,6,FALSE())</f>
        <v>Vorobjovs Racing</v>
      </c>
      <c r="H96" s="299" t="s">
        <v>3865</v>
      </c>
    </row>
    <row r="97" customFormat="false" ht="15" hidden="false" customHeight="true" outlineLevel="0" collapsed="false">
      <c r="A97" s="287"/>
      <c r="B97" s="293" t="n">
        <v>15</v>
      </c>
      <c r="C97" s="289" t="str">
        <f aca="false">VLOOKUP(B97,'Start 1. Day'!B:F,2,FALSE())</f>
        <v>R4</v>
      </c>
      <c r="D97" s="290" t="str">
        <f aca="false">CONCATENATE(VLOOKUP(B97,'Start 1. Day'!B:H,3,FALSE())," / ",VLOOKUP(B97,'Start 1. Day'!B:H,4,FALSE()))</f>
        <v>Vasily Gryazin / Dmitry Chumak</v>
      </c>
      <c r="E97" s="291" t="str">
        <f aca="false">VLOOKUP(B97,'Start 1. Day'!B:F,5,FALSE())</f>
        <v>LAT / RUS</v>
      </c>
      <c r="F97" s="290" t="str">
        <f aca="false">VLOOKUP(B97,'Start 1. Day'!B:H,7,FALSE())</f>
        <v>Mitsubishi Lancer Evo 9</v>
      </c>
      <c r="G97" s="290" t="str">
        <f aca="false">VLOOKUP(B97,'Start 1. Day'!B:H,6,FALSE())</f>
        <v>Sports Racing Technologies</v>
      </c>
      <c r="H97" s="299" t="s">
        <v>3865</v>
      </c>
    </row>
    <row r="98" customFormat="false" ht="15" hidden="false" customHeight="true" outlineLevel="0" collapsed="false">
      <c r="A98" s="287"/>
      <c r="B98" s="293" t="n">
        <v>18</v>
      </c>
      <c r="C98" s="289" t="str">
        <f aca="false">VLOOKUP(B98,'Start 1. Day'!B:F,2,FALSE())</f>
        <v>N4</v>
      </c>
      <c r="D98" s="290" t="str">
        <f aca="false">CONCATENATE(VLOOKUP(B98,'Start 1. Day'!B:H,3,FALSE())," / ",VLOOKUP(B98,'Start 1. Day'!B:H,4,FALSE()))</f>
        <v>Margus Murakas / Tom Rist</v>
      </c>
      <c r="E98" s="291" t="str">
        <f aca="false">VLOOKUP(B98,'Start 1. Day'!B:F,5,FALSE())</f>
        <v>EST</v>
      </c>
      <c r="F98" s="290" t="str">
        <f aca="false">VLOOKUP(B98,'Start 1. Day'!B:H,7,FALSE())</f>
        <v>Mitsubishi Lancer Evo 10</v>
      </c>
      <c r="G98" s="290" t="str">
        <f aca="false">VLOOKUP(B98,'Start 1. Day'!B:H,6,FALSE())</f>
        <v>Prorehv Rally Team</v>
      </c>
      <c r="H98" s="299" t="s">
        <v>3865</v>
      </c>
    </row>
    <row r="99" customFormat="false" ht="15" hidden="false" customHeight="true" outlineLevel="0" collapsed="false">
      <c r="A99" s="287"/>
      <c r="B99" s="293" t="n">
        <v>19</v>
      </c>
      <c r="C99" s="289" t="str">
        <f aca="false">VLOOKUP(B99,'Start 1. Day'!B:F,2,FALSE())</f>
        <v>R4</v>
      </c>
      <c r="D99" s="290" t="str">
        <f aca="false">CONCATENATE(VLOOKUP(B99,'Start 1. Day'!B:H,3,FALSE())," / ",VLOOKUP(B99,'Start 1. Day'!B:H,4,FALSE()))</f>
        <v>Alexander Mikhaylov / Normunds Kokins</v>
      </c>
      <c r="E99" s="291" t="str">
        <f aca="false">VLOOKUP(B99,'Start 1. Day'!B:F,5,FALSE())</f>
        <v>RUS / LAT</v>
      </c>
      <c r="F99" s="290" t="str">
        <f aca="false">VLOOKUP(B99,'Start 1. Day'!B:H,7,FALSE())</f>
        <v>Mitsubishi Lancer Evo 10</v>
      </c>
      <c r="G99" s="290" t="str">
        <f aca="false">VLOOKUP(B99,'Start 1. Day'!B:H,6,FALSE())</f>
        <v>Automotoprojektai Rally Team</v>
      </c>
      <c r="H99" s="299" t="s">
        <v>3865</v>
      </c>
    </row>
    <row r="100" customFormat="false" ht="15" hidden="false" customHeight="true" outlineLevel="0" collapsed="false">
      <c r="A100" s="287"/>
      <c r="B100" s="293" t="n">
        <v>20</v>
      </c>
      <c r="C100" s="289" t="str">
        <f aca="false">VLOOKUP(B100,'Start 1. Day'!B:F,2,FALSE())</f>
        <v>E12</v>
      </c>
      <c r="D100" s="290" t="str">
        <f aca="false">CONCATENATE(VLOOKUP(B100,'Start 1. Day'!B:H,3,FALSE())," / ",VLOOKUP(B100,'Start 1. Day'!B:H,4,FALSE()))</f>
        <v>Saku Vierimaa / Mika Rajasalo</v>
      </c>
      <c r="E100" s="291" t="str">
        <f aca="false">VLOOKUP(B100,'Start 1. Day'!B:F,5,FALSE())</f>
        <v>FIN</v>
      </c>
      <c r="F100" s="290" t="str">
        <f aca="false">VLOOKUP(B100,'Start 1. Day'!B:H,7,FALSE())</f>
        <v>Mitsubishi Lancer Evo 7</v>
      </c>
      <c r="G100" s="290" t="str">
        <f aca="false">VLOOKUP(B100,'Start 1. Day'!B:H,6,FALSE())</f>
        <v>Balticrallyrent.com</v>
      </c>
      <c r="H100" s="299" t="s">
        <v>3865</v>
      </c>
    </row>
    <row r="101" customFormat="false" ht="15" hidden="false" customHeight="true" outlineLevel="0" collapsed="false">
      <c r="A101" s="287"/>
      <c r="B101" s="293" t="n">
        <v>21</v>
      </c>
      <c r="C101" s="289" t="str">
        <f aca="false">VLOOKUP(B101,'Start 1. Day'!B:F,2,FALSE())</f>
        <v>R4</v>
      </c>
      <c r="D101" s="290" t="str">
        <f aca="false">CONCATENATE(VLOOKUP(B101,'Start 1. Day'!B:H,3,FALSE())," / ",VLOOKUP(B101,'Start 1. Day'!B:H,4,FALSE()))</f>
        <v>Radik Shaymiev / Maxim Tsvetkov</v>
      </c>
      <c r="E101" s="291" t="str">
        <f aca="false">VLOOKUP(B101,'Start 1. Day'!B:F,5,FALSE())</f>
        <v>RUS</v>
      </c>
      <c r="F101" s="290" t="str">
        <f aca="false">VLOOKUP(B101,'Start 1. Day'!B:H,7,FALSE())</f>
        <v>Peugeot 207 Sport</v>
      </c>
      <c r="G101" s="290" t="str">
        <f aca="false">VLOOKUP(B101,'Start 1. Day'!B:H,6,FALSE())</f>
        <v>Radik Shaymiev</v>
      </c>
      <c r="H101" s="299" t="s">
        <v>3865</v>
      </c>
    </row>
    <row r="102" customFormat="false" ht="15" hidden="false" customHeight="true" outlineLevel="0" collapsed="false">
      <c r="A102" s="287"/>
      <c r="B102" s="293" t="n">
        <v>25</v>
      </c>
      <c r="C102" s="289" t="str">
        <f aca="false">VLOOKUP(B102,'Start 1. Day'!B:F,2,FALSE())</f>
        <v>E12</v>
      </c>
      <c r="D102" s="290" t="str">
        <f aca="false">CONCATENATE(VLOOKUP(B102,'Start 1. Day'!B:H,3,FALSE())," / ",VLOOKUP(B102,'Start 1. Day'!B:H,4,FALSE()))</f>
        <v>Giedrius Notkus / Dainius Alekna</v>
      </c>
      <c r="E102" s="291" t="str">
        <f aca="false">VLOOKUP(B102,'Start 1. Day'!B:F,5,FALSE())</f>
        <v>LIT</v>
      </c>
      <c r="F102" s="290" t="str">
        <f aca="false">VLOOKUP(B102,'Start 1. Day'!B:H,7,FALSE())</f>
        <v>Mitsubishi Lancer Evo 9</v>
      </c>
      <c r="G102" s="290" t="str">
        <f aca="false">VLOOKUP(B102,'Start 1. Day'!B:H,6,FALSE())</f>
        <v>ASK Autorikona</v>
      </c>
      <c r="H102" s="299" t="s">
        <v>3865</v>
      </c>
    </row>
    <row r="103" customFormat="false" ht="15" hidden="false" customHeight="true" outlineLevel="0" collapsed="false">
      <c r="A103" s="287"/>
      <c r="B103" s="293" t="n">
        <v>30</v>
      </c>
      <c r="C103" s="289" t="str">
        <f aca="false">VLOOKUP(B103,'Start 1. Day'!B:F,2,FALSE())</f>
        <v>E12</v>
      </c>
      <c r="D103" s="290" t="str">
        <f aca="false">CONCATENATE(VLOOKUP(B103,'Start 1. Day'!B:H,3,FALSE())," / ",VLOOKUP(B103,'Start 1. Day'!B:H,4,FALSE()))</f>
        <v>Aivars Berzins / Maris Sheflers</v>
      </c>
      <c r="E103" s="291" t="str">
        <f aca="false">VLOOKUP(B103,'Start 1. Day'!B:F,5,FALSE())</f>
        <v>LAT</v>
      </c>
      <c r="F103" s="290" t="str">
        <f aca="false">VLOOKUP(B103,'Start 1. Day'!B:H,7,FALSE())</f>
        <v>Mitsubishi Lancer Evo 8</v>
      </c>
      <c r="G103" s="290" t="str">
        <f aca="false">VLOOKUP(B103,'Start 1. Day'!B:H,6,FALSE())</f>
        <v>Octas.lv</v>
      </c>
      <c r="H103" s="299" t="s">
        <v>3865</v>
      </c>
    </row>
    <row r="104" customFormat="false" ht="15" hidden="false" customHeight="true" outlineLevel="0" collapsed="false">
      <c r="A104" s="287"/>
      <c r="B104" s="293" t="n">
        <v>32</v>
      </c>
      <c r="C104" s="289" t="str">
        <f aca="false">VLOOKUP(B104,'Start 1. Day'!B:F,2,FALSE())</f>
        <v>E12</v>
      </c>
      <c r="D104" s="290" t="str">
        <f aca="false">CONCATENATE(VLOOKUP(B104,'Start 1. Day'!B:H,3,FALSE())," / ",VLOOKUP(B104,'Start 1. Day'!B:H,4,FALSE()))</f>
        <v>Raul Viilo / Taivo Tuusis</v>
      </c>
      <c r="E104" s="291" t="str">
        <f aca="false">VLOOKUP(B104,'Start 1. Day'!B:F,5,FALSE())</f>
        <v>EST</v>
      </c>
      <c r="F104" s="290" t="str">
        <f aca="false">VLOOKUP(B104,'Start 1. Day'!B:H,7,FALSE())</f>
        <v>Subaru Impreza WRX STI</v>
      </c>
      <c r="G104" s="290" t="str">
        <f aca="false">VLOOKUP(B104,'Start 1. Day'!B:H,6,FALSE())</f>
        <v>G.M.Racing SK</v>
      </c>
      <c r="H104" s="299" t="s">
        <v>3865</v>
      </c>
    </row>
    <row r="105" customFormat="false" ht="15" hidden="false" customHeight="true" outlineLevel="0" collapsed="false">
      <c r="A105" s="287"/>
      <c r="B105" s="293" t="n">
        <v>35</v>
      </c>
      <c r="C105" s="289" t="str">
        <f aca="false">VLOOKUP(B105,'Start 1. Day'!B:F,2,FALSE())</f>
        <v>E12</v>
      </c>
      <c r="D105" s="290" t="str">
        <f aca="false">CONCATENATE(VLOOKUP(B105,'Start 1. Day'!B:H,3,FALSE())," / ",VLOOKUP(B105,'Start 1. Day'!B:H,4,FALSE()))</f>
        <v>Sami Valme / Kaj Nordling</v>
      </c>
      <c r="E105" s="291" t="str">
        <f aca="false">VLOOKUP(B105,'Start 1. Day'!B:F,5,FALSE())</f>
        <v>FIN</v>
      </c>
      <c r="F105" s="290" t="str">
        <f aca="false">VLOOKUP(B105,'Start 1. Day'!B:H,7,FALSE())</f>
        <v>Mitsubishi Lancer Evo 6</v>
      </c>
      <c r="G105" s="290" t="str">
        <f aca="false">VLOOKUP(B105,'Start 1. Day'!B:H,6,FALSE())</f>
        <v>Sami Valme</v>
      </c>
      <c r="H105" s="299" t="s">
        <v>3865</v>
      </c>
    </row>
    <row r="106" customFormat="false" ht="15" hidden="false" customHeight="true" outlineLevel="0" collapsed="false">
      <c r="A106" s="287"/>
      <c r="B106" s="293" t="n">
        <v>36</v>
      </c>
      <c r="C106" s="289" t="str">
        <f aca="false">VLOOKUP(B106,'Start 1. Day'!B:F,2,FALSE())</f>
        <v>E11</v>
      </c>
      <c r="D106" s="290" t="str">
        <f aca="false">CONCATENATE(VLOOKUP(B106,'Start 1. Day'!B:H,3,FALSE())," / ",VLOOKUP(B106,'Start 1. Day'!B:H,4,FALSE()))</f>
        <v>Ago Ahu / Kalle Ahu</v>
      </c>
      <c r="E106" s="291" t="str">
        <f aca="false">VLOOKUP(B106,'Start 1. Day'!B:F,5,FALSE())</f>
        <v>EST</v>
      </c>
      <c r="F106" s="290" t="str">
        <f aca="false">VLOOKUP(B106,'Start 1. Day'!B:H,7,FALSE())</f>
        <v>BMW M3</v>
      </c>
      <c r="G106" s="290" t="str">
        <f aca="false">VLOOKUP(B106,'Start 1. Day'!B:H,6,FALSE())</f>
        <v>Sar-Tech Motorsport</v>
      </c>
      <c r="H106" s="299" t="s">
        <v>3865</v>
      </c>
    </row>
    <row r="107" customFormat="false" ht="15" hidden="false" customHeight="true" outlineLevel="0" collapsed="false">
      <c r="A107" s="287"/>
      <c r="B107" s="293" t="n">
        <v>39</v>
      </c>
      <c r="C107" s="289" t="str">
        <f aca="false">VLOOKUP(B107,'Start 1. Day'!B:F,2,FALSE())</f>
        <v>E11</v>
      </c>
      <c r="D107" s="290" t="str">
        <f aca="false">CONCATENATE(VLOOKUP(B107,'Start 1. Day'!B:H,3,FALSE())," / ",VLOOKUP(B107,'Start 1. Day'!B:H,4,FALSE()))</f>
        <v>Mikko Varneslahti / Jarkko Riukula</v>
      </c>
      <c r="E107" s="291" t="str">
        <f aca="false">VLOOKUP(B107,'Start 1. Day'!B:F,5,FALSE())</f>
        <v>FIN</v>
      </c>
      <c r="F107" s="290" t="str">
        <f aca="false">VLOOKUP(B107,'Start 1. Day'!B:H,7,FALSE())</f>
        <v>Volvo 240</v>
      </c>
      <c r="G107" s="290" t="str">
        <f aca="false">VLOOKUP(B107,'Start 1. Day'!B:H,6,FALSE())</f>
        <v>Printsport Racing</v>
      </c>
      <c r="H107" s="299" t="s">
        <v>3865</v>
      </c>
    </row>
    <row r="108" customFormat="false" ht="15" hidden="false" customHeight="true" outlineLevel="0" collapsed="false">
      <c r="A108" s="287"/>
      <c r="B108" s="293" t="n">
        <v>40</v>
      </c>
      <c r="C108" s="289" t="str">
        <f aca="false">VLOOKUP(B108,'Start 1. Day'!B:F,2,FALSE())</f>
        <v>E11</v>
      </c>
      <c r="D108" s="290" t="str">
        <f aca="false">CONCATENATE(VLOOKUP(B108,'Start 1. Day'!B:H,3,FALSE())," / ",VLOOKUP(B108,'Start 1. Day'!B:H,4,FALSE()))</f>
        <v>Antti Nokkanen / Markus Tankka</v>
      </c>
      <c r="E108" s="291" t="str">
        <f aca="false">VLOOKUP(B108,'Start 1. Day'!B:F,5,FALSE())</f>
        <v>FIN</v>
      </c>
      <c r="F108" s="290" t="str">
        <f aca="false">VLOOKUP(B108,'Start 1. Day'!B:H,7,FALSE())</f>
        <v>BMW M3</v>
      </c>
      <c r="G108" s="290" t="str">
        <f aca="false">VLOOKUP(B108,'Start 1. Day'!B:H,6,FALSE())</f>
        <v>Markus Tankka</v>
      </c>
      <c r="H108" s="299" t="s">
        <v>3865</v>
      </c>
    </row>
    <row r="109" customFormat="false" ht="15" hidden="false" customHeight="true" outlineLevel="0" collapsed="false">
      <c r="A109" s="287"/>
      <c r="B109" s="293" t="n">
        <v>41</v>
      </c>
      <c r="C109" s="289" t="str">
        <f aca="false">VLOOKUP(B109,'Start 1. Day'!B:F,2,FALSE())</f>
        <v>E11</v>
      </c>
      <c r="D109" s="290" t="str">
        <f aca="false">CONCATENATE(VLOOKUP(B109,'Start 1. Day'!B:H,3,FALSE())," / ",VLOOKUP(B109,'Start 1. Day'!B:H,4,FALSE()))</f>
        <v>Martynas Samsonas / Mindaugas Varza</v>
      </c>
      <c r="E109" s="291" t="str">
        <f aca="false">VLOOKUP(B109,'Start 1. Day'!B:F,5,FALSE())</f>
        <v>LIT</v>
      </c>
      <c r="F109" s="290" t="str">
        <f aca="false">VLOOKUP(B109,'Start 1. Day'!B:H,7,FALSE())</f>
        <v>BMW M3</v>
      </c>
      <c r="G109" s="290" t="str">
        <f aca="false">VLOOKUP(B109,'Start 1. Day'!B:H,6,FALSE())</f>
        <v>Vorobjovs Racing</v>
      </c>
      <c r="H109" s="299" t="s">
        <v>3865</v>
      </c>
    </row>
    <row r="110" customFormat="false" ht="15" hidden="false" customHeight="true" outlineLevel="0" collapsed="false">
      <c r="A110" s="287"/>
      <c r="B110" s="293" t="n">
        <v>42</v>
      </c>
      <c r="C110" s="289" t="str">
        <f aca="false">VLOOKUP(B110,'Start 1. Day'!B:F,2,FALSE())</f>
        <v>E10</v>
      </c>
      <c r="D110" s="290" t="str">
        <f aca="false">CONCATENATE(VLOOKUP(B110,'Start 1. Day'!B:H,3,FALSE())," / ",VLOOKUP(B110,'Start 1. Day'!B:H,4,FALSE()))</f>
        <v>Ralfs Sirmacis / Maris Kulss</v>
      </c>
      <c r="E110" s="291" t="str">
        <f aca="false">VLOOKUP(B110,'Start 1. Day'!B:F,5,FALSE())</f>
        <v>LAT</v>
      </c>
      <c r="F110" s="290" t="str">
        <f aca="false">VLOOKUP(B110,'Start 1. Day'!B:H,7,FALSE())</f>
        <v>Renault Clio</v>
      </c>
      <c r="G110" s="290" t="str">
        <f aca="false">VLOOKUP(B110,'Start 1. Day'!B:H,6,FALSE())</f>
        <v>Maris Kulss</v>
      </c>
      <c r="H110" s="299" t="s">
        <v>3865</v>
      </c>
    </row>
    <row r="111" customFormat="false" ht="15" hidden="false" customHeight="true" outlineLevel="0" collapsed="false">
      <c r="A111" s="287"/>
      <c r="B111" s="293" t="n">
        <v>48</v>
      </c>
      <c r="C111" s="289" t="str">
        <f aca="false">VLOOKUP(B111,'Start 1. Day'!B:F,2,FALSE())</f>
        <v>A6</v>
      </c>
      <c r="D111" s="290" t="str">
        <f aca="false">CONCATENATE(VLOOKUP(B111,'Start 1. Day'!B:H,3,FALSE())," / ",VLOOKUP(B111,'Start 1. Day'!B:H,4,FALSE()))</f>
        <v>Miko-Ove Niinemäe / Toomas Valter</v>
      </c>
      <c r="E111" s="291" t="str">
        <f aca="false">VLOOKUP(B111,'Start 1. Day'!B:F,5,FALSE())</f>
        <v>EST</v>
      </c>
      <c r="F111" s="290" t="str">
        <f aca="false">VLOOKUP(B111,'Start 1. Day'!B:H,7,FALSE())</f>
        <v>Citroen C2 R2</v>
      </c>
      <c r="G111" s="290" t="str">
        <f aca="false">VLOOKUP(B111,'Start 1. Day'!B:H,6,FALSE())</f>
        <v>Vorobjovs Racing</v>
      </c>
      <c r="H111" s="299" t="s">
        <v>3865</v>
      </c>
    </row>
    <row r="112" customFormat="false" ht="15" hidden="false" customHeight="true" outlineLevel="0" collapsed="false">
      <c r="A112" s="287"/>
      <c r="B112" s="293" t="n">
        <v>54</v>
      </c>
      <c r="C112" s="289" t="str">
        <f aca="false">VLOOKUP(B112,'Start 1. Day'!B:F,2,FALSE())</f>
        <v>E10</v>
      </c>
      <c r="D112" s="290" t="str">
        <f aca="false">CONCATENATE(VLOOKUP(B112,'Start 1. Day'!B:H,3,FALSE())," / ",VLOOKUP(B112,'Start 1. Day'!B:H,4,FALSE()))</f>
        <v>Lembit Soe / Ahto Pihlas</v>
      </c>
      <c r="E112" s="291" t="str">
        <f aca="false">VLOOKUP(B112,'Start 1. Day'!B:F,5,FALSE())</f>
        <v>EST</v>
      </c>
      <c r="F112" s="290" t="str">
        <f aca="false">VLOOKUP(B112,'Start 1. Day'!B:H,7,FALSE())</f>
        <v>Toyota Starlet</v>
      </c>
      <c r="G112" s="290" t="str">
        <f aca="false">VLOOKUP(B112,'Start 1. Day'!B:H,6,FALSE())</f>
        <v>Sar-Tech Motorsport</v>
      </c>
      <c r="H112" s="299" t="s">
        <v>3865</v>
      </c>
    </row>
    <row r="113" customFormat="false" ht="15" hidden="false" customHeight="true" outlineLevel="0" collapsed="false">
      <c r="A113" s="287"/>
      <c r="B113" s="293" t="n">
        <v>55</v>
      </c>
      <c r="C113" s="289" t="str">
        <f aca="false">VLOOKUP(B113,'Start 1. Day'!B:F,2,FALSE())</f>
        <v>E10</v>
      </c>
      <c r="D113" s="290" t="str">
        <f aca="false">CONCATENATE(VLOOKUP(B113,'Start 1. Day'!B:H,3,FALSE())," / ",VLOOKUP(B113,'Start 1. Day'!B:H,4,FALSE()))</f>
        <v>Ken Torn / Riivo Mesila</v>
      </c>
      <c r="E113" s="291" t="str">
        <f aca="false">VLOOKUP(B113,'Start 1. Day'!B:F,5,FALSE())</f>
        <v>EST</v>
      </c>
      <c r="F113" s="290" t="str">
        <f aca="false">VLOOKUP(B113,'Start 1. Day'!B:H,7,FALSE())</f>
        <v>Mitsubishi Colt</v>
      </c>
      <c r="G113" s="290" t="str">
        <f aca="false">VLOOKUP(B113,'Start 1. Day'!B:H,6,FALSE())</f>
        <v>Sar-Tech Motorsport</v>
      </c>
      <c r="H113" s="299" t="s">
        <v>3865</v>
      </c>
    </row>
    <row r="114" customFormat="false" ht="15" hidden="false" customHeight="true" outlineLevel="0" collapsed="false">
      <c r="A114" s="287"/>
      <c r="B114" s="293" t="n">
        <v>67</v>
      </c>
      <c r="C114" s="289" t="str">
        <f aca="false">VLOOKUP(B114,'Start 1. Day'!B:F,2,FALSE())</f>
        <v>E12</v>
      </c>
      <c r="D114" s="290" t="str">
        <f aca="false">CONCATENATE(VLOOKUP(B114,'Start 1. Day'!B:H,3,FALSE())," / ",VLOOKUP(B114,'Start 1. Day'!B:H,4,FALSE()))</f>
        <v>Aleksey Sivirchukov / Gediminas Celiesius</v>
      </c>
      <c r="E114" s="291" t="str">
        <f aca="false">VLOOKUP(B114,'Start 1. Day'!B:F,5,FALSE())</f>
        <v>BLR / LIT</v>
      </c>
      <c r="F114" s="290" t="str">
        <f aca="false">VLOOKUP(B114,'Start 1. Day'!B:H,7,FALSE())</f>
        <v>Mitsubishi Lancer Evo 8</v>
      </c>
      <c r="G114" s="290" t="str">
        <f aca="false">VLOOKUP(B114,'Start 1. Day'!B:H,6,FALSE())</f>
        <v>ASC</v>
      </c>
      <c r="H114" s="299" t="s">
        <v>3865</v>
      </c>
    </row>
    <row r="115" customFormat="false" ht="15" hidden="false" customHeight="true" outlineLevel="0" collapsed="false">
      <c r="A115" s="287"/>
      <c r="B115" s="293" t="n">
        <v>68</v>
      </c>
      <c r="C115" s="289" t="str">
        <f aca="false">VLOOKUP(B115,'Start 1. Day'!B:F,2,FALSE())</f>
        <v>A8</v>
      </c>
      <c r="D115" s="290" t="str">
        <f aca="false">CONCATENATE(VLOOKUP(B115,'Start 1. Day'!B:H,3,FALSE())," / ",VLOOKUP(B115,'Start 1. Day'!B:H,4,FALSE()))</f>
        <v>Henri Raide / Raul Kulgevee</v>
      </c>
      <c r="E115" s="291" t="str">
        <f aca="false">VLOOKUP(B115,'Start 1. Day'!B:F,5,FALSE())</f>
        <v>EST</v>
      </c>
      <c r="F115" s="290" t="str">
        <f aca="false">VLOOKUP(B115,'Start 1. Day'!B:H,7,FALSE())</f>
        <v>Mitsubishi Lancer Evo 7</v>
      </c>
      <c r="G115" s="290" t="str">
        <f aca="false">VLOOKUP(B115,'Start 1. Day'!B:H,6,FALSE())</f>
        <v>OK TSK</v>
      </c>
      <c r="H115" s="299" t="s">
        <v>3865</v>
      </c>
    </row>
    <row r="116" customFormat="false" ht="15" hidden="false" customHeight="true" outlineLevel="0" collapsed="false">
      <c r="A116" s="287"/>
      <c r="B116" s="293" t="n">
        <v>72</v>
      </c>
      <c r="C116" s="289" t="str">
        <f aca="false">VLOOKUP(B116,'Start 1. Day'!B:F,2,FALSE())</f>
        <v>E12</v>
      </c>
      <c r="D116" s="290" t="str">
        <f aca="false">CONCATENATE(VLOOKUP(B116,'Start 1. Day'!B:H,3,FALSE())," / ",VLOOKUP(B116,'Start 1. Day'!B:H,4,FALSE()))</f>
        <v>Sergey Uger / Vladimir Afonin</v>
      </c>
      <c r="E116" s="291" t="str">
        <f aca="false">VLOOKUP(B116,'Start 1. Day'!B:F,5,FALSE())</f>
        <v>RUS</v>
      </c>
      <c r="F116" s="290" t="str">
        <f aca="false">VLOOKUP(B116,'Start 1. Day'!B:H,7,FALSE())</f>
        <v>Subaru Impreza</v>
      </c>
      <c r="G116" s="290" t="str">
        <f aca="false">VLOOKUP(B116,'Start 1. Day'!B:H,6,FALSE())</f>
        <v>Cone Forest Rally Team</v>
      </c>
      <c r="H116" s="299" t="s">
        <v>3865</v>
      </c>
    </row>
    <row r="117" customFormat="false" ht="15" hidden="false" customHeight="true" outlineLevel="0" collapsed="false">
      <c r="A117" s="287"/>
      <c r="B117" s="293" t="n">
        <v>73</v>
      </c>
      <c r="C117" s="289" t="str">
        <f aca="false">VLOOKUP(B117,'Start 1. Day'!B:F,2,FALSE())</f>
        <v>N4</v>
      </c>
      <c r="D117" s="290" t="str">
        <f aca="false">CONCATENATE(VLOOKUP(B117,'Start 1. Day'!B:H,3,FALSE())," / ",VLOOKUP(B117,'Start 1. Day'!B:H,4,FALSE()))</f>
        <v>Evgeny Rogov / Andrey Konovalenko</v>
      </c>
      <c r="E117" s="291" t="str">
        <f aca="false">VLOOKUP(B117,'Start 1. Day'!B:F,5,FALSE())</f>
        <v>RUS</v>
      </c>
      <c r="F117" s="290" t="str">
        <f aca="false">VLOOKUP(B117,'Start 1. Day'!B:H,7,FALSE())</f>
        <v>Mitsubishi Lancer Evo 9</v>
      </c>
      <c r="G117" s="290" t="str">
        <f aca="false">VLOOKUP(B117,'Start 1. Day'!B:H,6,FALSE())</f>
        <v>A-Racing</v>
      </c>
      <c r="H117" s="299" t="s">
        <v>3865</v>
      </c>
    </row>
    <row r="118" customFormat="false" ht="15" hidden="false" customHeight="true" outlineLevel="0" collapsed="false">
      <c r="A118" s="287"/>
      <c r="B118" s="293" t="n">
        <v>79</v>
      </c>
      <c r="C118" s="289" t="str">
        <f aca="false">VLOOKUP(B118,'Start 1. Day'!B:F,2,FALSE())</f>
        <v>R4</v>
      </c>
      <c r="D118" s="290" t="str">
        <f aca="false">CONCATENATE(VLOOKUP(B118,'Start 1. Day'!B:H,3,FALSE())," / ",VLOOKUP(B118,'Start 1. Day'!B:H,4,FALSE()))</f>
        <v>Andris Baumanis / Raitis Jagodkins</v>
      </c>
      <c r="E118" s="291" t="str">
        <f aca="false">VLOOKUP(B118,'Start 1. Day'!B:F,5,FALSE())</f>
        <v>LAT</v>
      </c>
      <c r="F118" s="290" t="str">
        <f aca="false">VLOOKUP(B118,'Start 1. Day'!B:H,7,FALSE())</f>
        <v>Mitsubishi Lancer Evo 10</v>
      </c>
      <c r="G118" s="290" t="str">
        <f aca="false">VLOOKUP(B118,'Start 1. Day'!B:H,6,FALSE())</f>
        <v>Vorobjovs Racing</v>
      </c>
      <c r="H118" s="299" t="s">
        <v>3865</v>
      </c>
    </row>
    <row r="119" customFormat="false" ht="15" hidden="false" customHeight="true" outlineLevel="0" collapsed="false">
      <c r="A119" s="287"/>
      <c r="B119" s="293" t="n">
        <v>83</v>
      </c>
      <c r="C119" s="289" t="str">
        <f aca="false">VLOOKUP(B119,'Start 1. Day'!B:F,2,FALSE())</f>
        <v>E10</v>
      </c>
      <c r="D119" s="290" t="str">
        <f aca="false">CONCATENATE(VLOOKUP(B119,'Start 1. Day'!B:H,3,FALSE())," / ",VLOOKUP(B119,'Start 1. Day'!B:H,4,FALSE()))</f>
        <v>Pavel Shcherbakov / Tatyana Panova</v>
      </c>
      <c r="E119" s="291" t="str">
        <f aca="false">VLOOKUP(B119,'Start 1. Day'!B:F,5,FALSE())</f>
        <v>RUS</v>
      </c>
      <c r="F119" s="290" t="str">
        <f aca="false">VLOOKUP(B119,'Start 1. Day'!B:H,7,FALSE())</f>
        <v>Renault Clio</v>
      </c>
      <c r="G119" s="290" t="str">
        <f aca="false">VLOOKUP(B119,'Start 1. Day'!B:H,6,FALSE())</f>
        <v>OMSport</v>
      </c>
      <c r="H119" s="299" t="s">
        <v>3865</v>
      </c>
    </row>
    <row r="120" customFormat="false" ht="15" hidden="false" customHeight="true" outlineLevel="0" collapsed="false">
      <c r="A120" s="287"/>
      <c r="B120" s="293" t="n">
        <v>86</v>
      </c>
      <c r="C120" s="289" t="str">
        <f aca="false">VLOOKUP(B120,'Start 1. Day'!B:F,2,FALSE())</f>
        <v>A6</v>
      </c>
      <c r="D120" s="290" t="str">
        <f aca="false">CONCATENATE(VLOOKUP(B120,'Start 1. Day'!B:H,3,FALSE())," / ",VLOOKUP(B120,'Start 1. Day'!B:H,4,FALSE()))</f>
        <v>Vladislav Mikhaylov / Lev Englin</v>
      </c>
      <c r="E120" s="291" t="str">
        <f aca="false">VLOOKUP(B120,'Start 1. Day'!B:F,5,FALSE())</f>
        <v>RUS</v>
      </c>
      <c r="F120" s="290" t="str">
        <f aca="false">VLOOKUP(B120,'Start 1. Day'!B:H,7,FALSE())</f>
        <v>Citroen C2 R2</v>
      </c>
      <c r="G120" s="290" t="str">
        <f aca="false">VLOOKUP(B120,'Start 1. Day'!B:H,6,FALSE())</f>
        <v>Rallystore.ru</v>
      </c>
      <c r="H120" s="299" t="s">
        <v>3865</v>
      </c>
    </row>
    <row r="121" customFormat="false" ht="15" hidden="false" customHeight="true" outlineLevel="0" collapsed="false">
      <c r="A121" s="287"/>
      <c r="B121" s="293" t="n">
        <v>87</v>
      </c>
      <c r="C121" s="289" t="str">
        <f aca="false">VLOOKUP(B121,'Start 1. Day'!B:F,2,FALSE())</f>
        <v>A6</v>
      </c>
      <c r="D121" s="290" t="str">
        <f aca="false">CONCATENATE(VLOOKUP(B121,'Start 1. Day'!B:H,3,FALSE())," / ",VLOOKUP(B121,'Start 1. Day'!B:H,4,FALSE()))</f>
        <v>Kenneth Sepp / Rein Reinsalu</v>
      </c>
      <c r="E121" s="291" t="str">
        <f aca="false">VLOOKUP(B121,'Start 1. Day'!B:F,5,FALSE())</f>
        <v>EST</v>
      </c>
      <c r="F121" s="290" t="str">
        <f aca="false">VLOOKUP(B121,'Start 1. Day'!B:H,7,FALSE())</f>
        <v>Citroen C2</v>
      </c>
      <c r="G121" s="290" t="str">
        <f aca="false">VLOOKUP(B121,'Start 1. Day'!B:H,6,FALSE())</f>
        <v>Sar-Tech Motorsport</v>
      </c>
      <c r="H121" s="299" t="s">
        <v>3865</v>
      </c>
    </row>
    <row r="122" customFormat="false" ht="15" hidden="false" customHeight="true" outlineLevel="0" collapsed="false">
      <c r="A122" s="287"/>
      <c r="B122" s="293" t="n">
        <v>88</v>
      </c>
      <c r="C122" s="289" t="str">
        <f aca="false">VLOOKUP(B122,'Start 1. Day'!B:F,2,FALSE())</f>
        <v>E10</v>
      </c>
      <c r="D122" s="290" t="str">
        <f aca="false">CONCATENATE(VLOOKUP(B122,'Start 1. Day'!B:H,3,FALSE())," / ",VLOOKUP(B122,'Start 1. Day'!B:H,4,FALSE()))</f>
        <v>Pasi Tiainen / Pentti Tiainen</v>
      </c>
      <c r="E122" s="291" t="str">
        <f aca="false">VLOOKUP(B122,'Start 1. Day'!B:F,5,FALSE())</f>
        <v>FIN</v>
      </c>
      <c r="F122" s="290" t="str">
        <f aca="false">VLOOKUP(B122,'Start 1. Day'!B:H,7,FALSE())</f>
        <v>Toyota Corolla Coupe</v>
      </c>
      <c r="G122" s="290" t="str">
        <f aca="false">VLOOKUP(B122,'Start 1. Day'!B:H,6,FALSE())</f>
        <v>Pasi Tiainen</v>
      </c>
      <c r="H122" s="299" t="s">
        <v>3865</v>
      </c>
    </row>
    <row r="123" customFormat="false" ht="15" hidden="false" customHeight="true" outlineLevel="0" collapsed="false">
      <c r="A123" s="287"/>
      <c r="B123" s="293" t="n">
        <v>92</v>
      </c>
      <c r="C123" s="289" t="str">
        <f aca="false">VLOOKUP(B123,'Start 1. Day'!B:F,2,FALSE())</f>
        <v>E10</v>
      </c>
      <c r="D123" s="290" t="str">
        <f aca="false">CONCATENATE(VLOOKUP(B123,'Start 1. Day'!B:H,3,FALSE())," / ",VLOOKUP(B123,'Start 1. Day'!B:H,4,FALSE()))</f>
        <v>Raido Laulik / Mart Kaaristo</v>
      </c>
      <c r="E123" s="291" t="str">
        <f aca="false">VLOOKUP(B123,'Start 1. Day'!B:F,5,FALSE())</f>
        <v>EST</v>
      </c>
      <c r="F123" s="290" t="str">
        <f aca="false">VLOOKUP(B123,'Start 1. Day'!B:H,7,FALSE())</f>
        <v>Nissan Sunny GTI</v>
      </c>
      <c r="G123" s="290" t="str">
        <f aca="false">VLOOKUP(B123,'Start 1. Day'!B:H,6,FALSE())</f>
        <v>Sar-Tech Motorsport</v>
      </c>
      <c r="H123" s="299" t="s">
        <v>3865</v>
      </c>
    </row>
    <row r="124" customFormat="false" ht="15" hidden="false" customHeight="true" outlineLevel="0" collapsed="false">
      <c r="A124" s="287"/>
      <c r="B124" s="293" t="n">
        <v>93</v>
      </c>
      <c r="C124" s="289" t="str">
        <f aca="false">VLOOKUP(B124,'Start 1. Day'!B:F,2,FALSE())</f>
        <v>E11</v>
      </c>
      <c r="D124" s="290" t="str">
        <f aca="false">CONCATENATE(VLOOKUP(B124,'Start 1. Day'!B:H,3,FALSE())," / ",VLOOKUP(B124,'Start 1. Day'!B:H,4,FALSE()))</f>
        <v>Madis Vanaselja / Jaanus Hōbemägi</v>
      </c>
      <c r="E124" s="291" t="str">
        <f aca="false">VLOOKUP(B124,'Start 1. Day'!B:F,5,FALSE())</f>
        <v>EST</v>
      </c>
      <c r="F124" s="290" t="str">
        <f aca="false">VLOOKUP(B124,'Start 1. Day'!B:H,7,FALSE())</f>
        <v>BMW 320</v>
      </c>
      <c r="G124" s="290" t="str">
        <f aca="false">VLOOKUP(B124,'Start 1. Day'!B:H,6,FALSE())</f>
        <v>Laitserallypark</v>
      </c>
      <c r="H124" s="299" t="s">
        <v>3865</v>
      </c>
    </row>
    <row r="125" customFormat="false" ht="15" hidden="false" customHeight="true" outlineLevel="0" collapsed="false">
      <c r="A125" s="287"/>
      <c r="B125" s="293" t="n">
        <v>95</v>
      </c>
      <c r="C125" s="289" t="str">
        <f aca="false">VLOOKUP(B125,'Start 1. Day'!B:F,2,FALSE())</f>
        <v>E11</v>
      </c>
      <c r="D125" s="290" t="str">
        <f aca="false">CONCATENATE(VLOOKUP(B125,'Start 1. Day'!B:H,3,FALSE())," / ",VLOOKUP(B125,'Start 1. Day'!B:H,4,FALSE()))</f>
        <v>Dmitry Nikonchuk / Elena Nikonchuk</v>
      </c>
      <c r="E125" s="291" t="str">
        <f aca="false">VLOOKUP(B125,'Start 1. Day'!B:F,5,FALSE())</f>
        <v>RUS</v>
      </c>
      <c r="F125" s="290" t="str">
        <f aca="false">VLOOKUP(B125,'Start 1. Day'!B:H,7,FALSE())</f>
        <v>BMW M3</v>
      </c>
      <c r="G125" s="290" t="str">
        <f aca="false">VLOOKUP(B125,'Start 1. Day'!B:H,6,FALSE())</f>
        <v>ART Rally</v>
      </c>
      <c r="H125" s="299" t="s">
        <v>3865</v>
      </c>
    </row>
    <row r="126" customFormat="false" ht="15" hidden="false" customHeight="true" outlineLevel="0" collapsed="false">
      <c r="A126" s="287"/>
      <c r="B126" s="293" t="n">
        <v>96</v>
      </c>
      <c r="C126" s="289" t="str">
        <f aca="false">VLOOKUP(B126,'Start 1. Day'!B:F,2,FALSE())</f>
        <v>E11</v>
      </c>
      <c r="D126" s="290" t="str">
        <f aca="false">CONCATENATE(VLOOKUP(B126,'Start 1. Day'!B:H,3,FALSE())," / ",VLOOKUP(B126,'Start 1. Day'!B:H,4,FALSE()))</f>
        <v>Virko Juga / Marko Ringenberg</v>
      </c>
      <c r="E126" s="291" t="str">
        <f aca="false">VLOOKUP(B126,'Start 1. Day'!B:F,5,FALSE())</f>
        <v>EST</v>
      </c>
      <c r="F126" s="290" t="str">
        <f aca="false">VLOOKUP(B126,'Start 1. Day'!B:H,7,FALSE())</f>
        <v>BMW M3</v>
      </c>
      <c r="G126" s="290" t="str">
        <f aca="false">VLOOKUP(B126,'Start 1. Day'!B:H,6,FALSE())</f>
        <v>ECOM Motorsport</v>
      </c>
      <c r="H126" s="299" t="s">
        <v>3865</v>
      </c>
    </row>
    <row r="127" customFormat="false" ht="15" hidden="false" customHeight="true" outlineLevel="0" collapsed="false">
      <c r="A127" s="287"/>
      <c r="B127" s="293" t="n">
        <v>97</v>
      </c>
      <c r="C127" s="289" t="str">
        <f aca="false">VLOOKUP(B127,'Start 1. Day'!B:F,2,FALSE())</f>
        <v>N3</v>
      </c>
      <c r="D127" s="290" t="str">
        <f aca="false">CONCATENATE(VLOOKUP(B127,'Start 1. Day'!B:H,3,FALSE())," / ",VLOOKUP(B127,'Start 1. Day'!B:H,4,FALSE()))</f>
        <v>Mantas Morkis / Jonas Paukste</v>
      </c>
      <c r="E127" s="291" t="str">
        <f aca="false">VLOOKUP(B127,'Start 1. Day'!B:F,5,FALSE())</f>
        <v>LIT</v>
      </c>
      <c r="F127" s="290" t="str">
        <f aca="false">VLOOKUP(B127,'Start 1. Day'!B:H,7,FALSE())</f>
        <v>Renault Clio</v>
      </c>
      <c r="G127" s="290" t="str">
        <f aca="false">VLOOKUP(B127,'Start 1. Day'!B:H,6,FALSE())</f>
        <v>Transprofus</v>
      </c>
      <c r="H127" s="299" t="s">
        <v>3865</v>
      </c>
    </row>
    <row r="128" customFormat="false" ht="15" hidden="false" customHeight="true" outlineLevel="0" collapsed="false">
      <c r="A128" s="287"/>
      <c r="B128" s="293" t="n">
        <v>98</v>
      </c>
      <c r="C128" s="289" t="str">
        <f aca="false">VLOOKUP(B128,'Start 1. Day'!B:F,2,FALSE())</f>
        <v>N3</v>
      </c>
      <c r="D128" s="290" t="str">
        <f aca="false">CONCATENATE(VLOOKUP(B128,'Start 1. Day'!B:H,3,FALSE())," / ",VLOOKUP(B128,'Start 1. Day'!B:H,4,FALSE()))</f>
        <v>Emils Blums / Ilmars Vecgailis</v>
      </c>
      <c r="E128" s="291" t="str">
        <f aca="false">VLOOKUP(B128,'Start 1. Day'!B:F,5,FALSE())</f>
        <v>LAT</v>
      </c>
      <c r="F128" s="290" t="str">
        <f aca="false">VLOOKUP(B128,'Start 1. Day'!B:H,7,FALSE())</f>
        <v>Honda Civic Type-R</v>
      </c>
      <c r="G128" s="290" t="str">
        <f aca="false">VLOOKUP(B128,'Start 1. Day'!B:H,6,FALSE())</f>
        <v>Vorobjovs Racing</v>
      </c>
      <c r="H128" s="299" t="s">
        <v>3865</v>
      </c>
    </row>
    <row r="129" customFormat="false" ht="15" hidden="false" customHeight="true" outlineLevel="0" collapsed="false">
      <c r="A129" s="287"/>
      <c r="B129" s="293" t="n">
        <v>99</v>
      </c>
      <c r="C129" s="289" t="str">
        <f aca="false">VLOOKUP(B129,'Start 1. Day'!B:F,2,FALSE())</f>
        <v>A7</v>
      </c>
      <c r="D129" s="290" t="str">
        <f aca="false">CONCATENATE(VLOOKUP(B129,'Start 1. Day'!B:H,3,FALSE())," / ",VLOOKUP(B129,'Start 1. Day'!B:H,4,FALSE()))</f>
        <v>Mait Madik / Priit Hain</v>
      </c>
      <c r="E129" s="291" t="str">
        <f aca="false">VLOOKUP(B129,'Start 1. Day'!B:F,5,FALSE())</f>
        <v>EST</v>
      </c>
      <c r="F129" s="290" t="str">
        <f aca="false">VLOOKUP(B129,'Start 1. Day'!B:H,7,FALSE())</f>
        <v>Honda Civic Type-R</v>
      </c>
      <c r="G129" s="290" t="str">
        <f aca="false">VLOOKUP(B129,'Start 1. Day'!B:H,6,FALSE())</f>
        <v>OK TSK</v>
      </c>
      <c r="H129" s="299" t="s">
        <v>3865</v>
      </c>
    </row>
    <row r="130" customFormat="false" ht="15" hidden="false" customHeight="true" outlineLevel="0" collapsed="false">
      <c r="A130" s="287"/>
      <c r="B130" s="293" t="n">
        <v>102</v>
      </c>
      <c r="C130" s="289" t="str">
        <f aca="false">VLOOKUP(B130,'Start 1. Day'!B:F,2,FALSE())</f>
        <v>E11</v>
      </c>
      <c r="D130" s="290" t="str">
        <f aca="false">CONCATENATE(VLOOKUP(B130,'Start 1. Day'!B:H,3,FALSE())," / ",VLOOKUP(B130,'Start 1. Day'!B:H,4,FALSE()))</f>
        <v>Raiko Aru / Veiko Kullamäe</v>
      </c>
      <c r="E130" s="291" t="str">
        <f aca="false">VLOOKUP(B130,'Start 1. Day'!B:F,5,FALSE())</f>
        <v>EST</v>
      </c>
      <c r="F130" s="290" t="str">
        <f aca="false">VLOOKUP(B130,'Start 1. Day'!B:H,7,FALSE())</f>
        <v>BMW 325</v>
      </c>
      <c r="G130" s="290" t="str">
        <f aca="false">VLOOKUP(B130,'Start 1. Day'!B:H,6,FALSE())</f>
        <v>Märjamaa Rally Team</v>
      </c>
      <c r="H130" s="299" t="s">
        <v>3865</v>
      </c>
    </row>
    <row r="131" customFormat="false" ht="15" hidden="false" customHeight="true" outlineLevel="0" collapsed="false">
      <c r="A131" s="287"/>
      <c r="B131" s="293" t="n">
        <v>106</v>
      </c>
      <c r="C131" s="289" t="str">
        <f aca="false">VLOOKUP(B131,'Start 1. Day'!B:F,2,FALSE())</f>
        <v>E11</v>
      </c>
      <c r="D131" s="290" t="str">
        <f aca="false">CONCATENATE(VLOOKUP(B131,'Start 1. Day'!B:H,3,FALSE())," / ",VLOOKUP(B131,'Start 1. Day'!B:H,4,FALSE()))</f>
        <v>Toivo Riihiluoma / Matti Tamski</v>
      </c>
      <c r="E131" s="291" t="str">
        <f aca="false">VLOOKUP(B131,'Start 1. Day'!B:F,5,FALSE())</f>
        <v>FIN</v>
      </c>
      <c r="F131" s="290" t="str">
        <f aca="false">VLOOKUP(B131,'Start 1. Day'!B:H,7,FALSE())</f>
        <v>BMW 325i</v>
      </c>
      <c r="G131" s="290" t="str">
        <f aca="false">VLOOKUP(B131,'Start 1. Day'!B:H,6,FALSE())</f>
        <v>Toivo Riihiluoma</v>
      </c>
      <c r="H131" s="299" t="s">
        <v>3865</v>
      </c>
    </row>
    <row r="132" customFormat="false" ht="15" hidden="false" customHeight="true" outlineLevel="0" collapsed="false">
      <c r="A132" s="287"/>
      <c r="B132" s="293" t="n">
        <v>107</v>
      </c>
      <c r="C132" s="289" t="str">
        <f aca="false">VLOOKUP(B132,'Start 1. Day'!B:F,2,FALSE())</f>
        <v>E11</v>
      </c>
      <c r="D132" s="290" t="str">
        <f aca="false">CONCATENATE(VLOOKUP(B132,'Start 1. Day'!B:H,3,FALSE())," / ",VLOOKUP(B132,'Start 1. Day'!B:H,4,FALSE()))</f>
        <v>Esa Uski / Jouni Jäkkilä</v>
      </c>
      <c r="E132" s="291" t="str">
        <f aca="false">VLOOKUP(B132,'Start 1. Day'!B:F,5,FALSE())</f>
        <v>FIN</v>
      </c>
      <c r="F132" s="290" t="str">
        <f aca="false">VLOOKUP(B132,'Start 1. Day'!B:H,7,FALSE())</f>
        <v>BMW 325i</v>
      </c>
      <c r="G132" s="290" t="str">
        <f aca="false">VLOOKUP(B132,'Start 1. Day'!B:H,6,FALSE())</f>
        <v>Esa Uski</v>
      </c>
      <c r="H132" s="299" t="s">
        <v>3865</v>
      </c>
    </row>
    <row r="133" customFormat="false" ht="15" hidden="false" customHeight="true" outlineLevel="0" collapsed="false">
      <c r="A133" s="287"/>
      <c r="B133" s="293" t="n">
        <v>108</v>
      </c>
      <c r="C133" s="289" t="str">
        <f aca="false">VLOOKUP(B133,'Start 1. Day'!B:F,2,FALSE())</f>
        <v>E10</v>
      </c>
      <c r="D133" s="290" t="str">
        <f aca="false">CONCATENATE(VLOOKUP(B133,'Start 1. Day'!B:H,3,FALSE())," / ",VLOOKUP(B133,'Start 1. Day'!B:H,4,FALSE()))</f>
        <v>Einar Soe / Tarmo Kaseorg</v>
      </c>
      <c r="E133" s="291" t="str">
        <f aca="false">VLOOKUP(B133,'Start 1. Day'!B:F,5,FALSE())</f>
        <v>EST</v>
      </c>
      <c r="F133" s="290" t="str">
        <f aca="false">VLOOKUP(B133,'Start 1. Day'!B:H,7,FALSE())</f>
        <v>Toyota Starlet</v>
      </c>
      <c r="G133" s="290" t="str">
        <f aca="false">VLOOKUP(B133,'Start 1. Day'!B:H,6,FALSE())</f>
        <v>Sar-Tech Motorsport</v>
      </c>
      <c r="H133" s="299" t="s">
        <v>3865</v>
      </c>
    </row>
    <row r="134" customFormat="false" ht="15" hidden="false" customHeight="true" outlineLevel="0" collapsed="false">
      <c r="A134" s="287"/>
      <c r="B134" s="293" t="n">
        <v>112</v>
      </c>
      <c r="C134" s="289" t="str">
        <f aca="false">VLOOKUP(B134,'Start 1. Day'!B:F,2,FALSE())</f>
        <v>E9</v>
      </c>
      <c r="D134" s="290" t="str">
        <f aca="false">CONCATENATE(VLOOKUP(B134,'Start 1. Day'!B:H,3,FALSE())," / ",VLOOKUP(B134,'Start 1. Day'!B:H,4,FALSE()))</f>
        <v>Max Vatanen / Henri.Mikael Penttinen</v>
      </c>
      <c r="E134" s="291" t="str">
        <f aca="false">VLOOKUP(B134,'Start 1. Day'!B:F,5,FALSE())</f>
        <v>FIN</v>
      </c>
      <c r="F134" s="290" t="str">
        <f aca="false">VLOOKUP(B134,'Start 1. Day'!B:H,7,FALSE())</f>
        <v>Renault Clio</v>
      </c>
      <c r="G134" s="290" t="str">
        <f aca="false">VLOOKUP(B134,'Start 1. Day'!B:H,6,FALSE())</f>
        <v>Max Vatanen</v>
      </c>
      <c r="H134" s="299" t="s">
        <v>3865</v>
      </c>
    </row>
    <row r="135" customFormat="false" ht="15" hidden="false" customHeight="true" outlineLevel="0" collapsed="false">
      <c r="A135" s="287"/>
      <c r="B135" s="293" t="n">
        <v>117</v>
      </c>
      <c r="C135" s="289" t="str">
        <f aca="false">VLOOKUP(B135,'Start 1. Day'!B:F,2,FALSE())</f>
        <v>E12</v>
      </c>
      <c r="D135" s="290" t="str">
        <f aca="false">CONCATENATE(VLOOKUP(B135,'Start 1. Day'!B:H,3,FALSE())," / ",VLOOKUP(B135,'Start 1. Day'!B:H,4,FALSE()))</f>
        <v>Alexey Reshetov / Karl Koosa</v>
      </c>
      <c r="E135" s="291" t="str">
        <f aca="false">VLOOKUP(B135,'Start 1. Day'!B:F,5,FALSE())</f>
        <v>RUS / EST</v>
      </c>
      <c r="F135" s="290" t="str">
        <f aca="false">VLOOKUP(B135,'Start 1. Day'!B:H,7,FALSE())</f>
        <v>Subaru Impreza</v>
      </c>
      <c r="G135" s="290" t="str">
        <f aca="false">VLOOKUP(B135,'Start 1. Day'!B:H,6,FALSE())</f>
        <v>G.M.Racing SK</v>
      </c>
      <c r="H135" s="299" t="s">
        <v>3865</v>
      </c>
    </row>
    <row r="136" customFormat="false" ht="15" hidden="false" customHeight="true" outlineLevel="0" collapsed="false">
      <c r="A136" s="287"/>
      <c r="B136" s="293" t="n">
        <v>118</v>
      </c>
      <c r="C136" s="289" t="str">
        <f aca="false">VLOOKUP(B136,'Start 1. Day'!B:F,2,FALSE())</f>
        <v>E12</v>
      </c>
      <c r="D136" s="290" t="str">
        <f aca="false">CONCATENATE(VLOOKUP(B136,'Start 1. Day'!B:H,3,FALSE())," / ",VLOOKUP(B136,'Start 1. Day'!B:H,4,FALSE()))</f>
        <v>Vello ōunpuu / Rain Kaljura</v>
      </c>
      <c r="E136" s="291" t="str">
        <f aca="false">VLOOKUP(B136,'Start 1. Day'!B:F,5,FALSE())</f>
        <v>EST</v>
      </c>
      <c r="F136" s="290" t="str">
        <f aca="false">VLOOKUP(B136,'Start 1. Day'!B:H,7,FALSE())</f>
        <v>Mitsubishi Lancer Evo 3</v>
      </c>
      <c r="G136" s="290" t="str">
        <f aca="false">VLOOKUP(B136,'Start 1. Day'!B:H,6,FALSE())</f>
        <v>Carglass Rally Team</v>
      </c>
      <c r="H136" s="299" t="s">
        <v>3865</v>
      </c>
    </row>
    <row r="137" customFormat="false" ht="15" hidden="false" customHeight="true" outlineLevel="0" collapsed="false">
      <c r="A137" s="287"/>
      <c r="B137" s="293" t="n">
        <v>121</v>
      </c>
      <c r="C137" s="289" t="str">
        <f aca="false">VLOOKUP(B137,'Start 1. Day'!B:F,2,FALSE())</f>
        <v>E10</v>
      </c>
      <c r="D137" s="290" t="str">
        <f aca="false">CONCATENATE(VLOOKUP(B137,'Start 1. Day'!B:H,3,FALSE())," / ",VLOOKUP(B137,'Start 1. Day'!B:H,4,FALSE()))</f>
        <v>Teemu Kiiski / Antti Linnaketo</v>
      </c>
      <c r="E137" s="291" t="str">
        <f aca="false">VLOOKUP(B137,'Start 1. Day'!B:F,5,FALSE())</f>
        <v>FIN</v>
      </c>
      <c r="F137" s="290" t="str">
        <f aca="false">VLOOKUP(B137,'Start 1. Day'!B:H,7,FALSE())</f>
        <v>Peugeot 309 GTI</v>
      </c>
      <c r="G137" s="290" t="str">
        <f aca="false">VLOOKUP(B137,'Start 1. Day'!B:H,6,FALSE())</f>
        <v>Teemu Kiiski</v>
      </c>
      <c r="H137" s="299" t="s">
        <v>3865</v>
      </c>
    </row>
    <row r="138" customFormat="false" ht="15" hidden="false" customHeight="true" outlineLevel="0" collapsed="false">
      <c r="A138" s="287"/>
      <c r="B138" s="293" t="n">
        <v>123</v>
      </c>
      <c r="C138" s="289" t="str">
        <f aca="false">VLOOKUP(B138,'Start 1. Day'!B:F,2,FALSE())</f>
        <v>E9</v>
      </c>
      <c r="D138" s="290" t="str">
        <f aca="false">CONCATENATE(VLOOKUP(B138,'Start 1. Day'!B:H,3,FALSE())," / ",VLOOKUP(B138,'Start 1. Day'!B:H,4,FALSE()))</f>
        <v>Oskars Laze / Edgars Plonis</v>
      </c>
      <c r="E138" s="291" t="str">
        <f aca="false">VLOOKUP(B138,'Start 1. Day'!B:F,5,FALSE())</f>
        <v>LAT</v>
      </c>
      <c r="F138" s="290" t="str">
        <f aca="false">VLOOKUP(B138,'Start 1. Day'!B:H,7,FALSE())</f>
        <v>Vaz 2105 VFTS Replica</v>
      </c>
      <c r="G138" s="290" t="str">
        <f aca="false">VLOOKUP(B138,'Start 1. Day'!B:H,6,FALSE())</f>
        <v>Edgars Plonis</v>
      </c>
      <c r="H138" s="299" t="s">
        <v>3865</v>
      </c>
    </row>
    <row r="139" customFormat="false" ht="15" hidden="false" customHeight="true" outlineLevel="0" collapsed="false">
      <c r="A139" s="287"/>
      <c r="B139" s="293" t="n">
        <v>133</v>
      </c>
      <c r="C139" s="289" t="str">
        <f aca="false">VLOOKUP(B139,'Start 1. Day'!B:F,2,FALSE())</f>
        <v>E10</v>
      </c>
      <c r="D139" s="290" t="str">
        <f aca="false">CONCATENATE(VLOOKUP(B139,'Start 1. Day'!B:H,3,FALSE())," / ",VLOOKUP(B139,'Start 1. Day'!B:H,4,FALSE()))</f>
        <v>Pavel Shruyt / Alexander Potesov</v>
      </c>
      <c r="E139" s="291" t="str">
        <f aca="false">VLOOKUP(B139,'Start 1. Day'!B:F,5,FALSE())</f>
        <v>RUS</v>
      </c>
      <c r="F139" s="290" t="str">
        <f aca="false">VLOOKUP(B139,'Start 1. Day'!B:H,7,FALSE())</f>
        <v>VW Golf 2</v>
      </c>
      <c r="G139" s="290" t="str">
        <f aca="false">VLOOKUP(B139,'Start 1. Day'!B:H,6,FALSE())</f>
        <v>Rallystore.ru</v>
      </c>
      <c r="H139" s="299" t="s">
        <v>3865</v>
      </c>
    </row>
    <row r="140" customFormat="false" ht="15" hidden="false" customHeight="true" outlineLevel="0" collapsed="false">
      <c r="A140" s="287"/>
      <c r="B140" s="293" t="n">
        <v>134</v>
      </c>
      <c r="C140" s="289" t="str">
        <f aca="false">VLOOKUP(B140,'Start 1. Day'!B:F,2,FALSE())</f>
        <v>E10</v>
      </c>
      <c r="D140" s="290" t="str">
        <f aca="false">CONCATENATE(VLOOKUP(B140,'Start 1. Day'!B:H,3,FALSE())," / ",VLOOKUP(B140,'Start 1. Day'!B:H,4,FALSE()))</f>
        <v>Kermo Laus / Gert Virves</v>
      </c>
      <c r="E140" s="291" t="str">
        <f aca="false">VLOOKUP(B140,'Start 1. Day'!B:F,5,FALSE())</f>
        <v>EST</v>
      </c>
      <c r="F140" s="290" t="str">
        <f aca="false">VLOOKUP(B140,'Start 1. Day'!B:H,7,FALSE())</f>
        <v>VW Golf</v>
      </c>
      <c r="G140" s="290" t="str">
        <f aca="false">VLOOKUP(B140,'Start 1. Day'!B:H,6,FALSE())</f>
        <v>Sar-Tech Motorsport</v>
      </c>
      <c r="H140" s="299" t="s">
        <v>3865</v>
      </c>
    </row>
    <row r="141" customFormat="false" ht="15" hidden="false" customHeight="true" outlineLevel="0" collapsed="false">
      <c r="A141" s="287"/>
      <c r="B141" s="293" t="n">
        <v>135</v>
      </c>
      <c r="C141" s="289" t="str">
        <f aca="false">VLOOKUP(B141,'Start 1. Day'!B:F,2,FALSE())</f>
        <v>E9</v>
      </c>
      <c r="D141" s="290" t="str">
        <f aca="false">CONCATENATE(VLOOKUP(B141,'Start 1. Day'!B:H,3,FALSE())," / ",VLOOKUP(B141,'Start 1. Day'!B:H,4,FALSE()))</f>
        <v>Henri Franke / Alain Sivous</v>
      </c>
      <c r="E141" s="291" t="str">
        <f aca="false">VLOOKUP(B141,'Start 1. Day'!B:F,5,FALSE())</f>
        <v>EST</v>
      </c>
      <c r="F141" s="290" t="str">
        <f aca="false">VLOOKUP(B141,'Start 1. Day'!B:H,7,FALSE())</f>
        <v>Suzuki Baleno</v>
      </c>
      <c r="G141" s="290" t="str">
        <f aca="false">VLOOKUP(B141,'Start 1. Day'!B:H,6,FALSE())</f>
        <v>SK Villu</v>
      </c>
      <c r="H141" s="299" t="s">
        <v>3865</v>
      </c>
    </row>
    <row r="142" customFormat="false" ht="15" hidden="false" customHeight="true" outlineLevel="0" collapsed="false">
      <c r="A142" s="287"/>
      <c r="B142" s="293" t="n">
        <v>136</v>
      </c>
      <c r="C142" s="289" t="str">
        <f aca="false">VLOOKUP(B142,'Start 1. Day'!B:F,2,FALSE())</f>
        <v>E9</v>
      </c>
      <c r="D142" s="290" t="str">
        <f aca="false">CONCATENATE(VLOOKUP(B142,'Start 1. Day'!B:H,3,FALSE())," / ",VLOOKUP(B142,'Start 1. Day'!B:H,4,FALSE()))</f>
        <v>Margus Reek / Heldur Allas</v>
      </c>
      <c r="E142" s="291" t="str">
        <f aca="false">VLOOKUP(B142,'Start 1. Day'!B:F,5,FALSE())</f>
        <v>EST</v>
      </c>
      <c r="F142" s="290" t="str">
        <f aca="false">VLOOKUP(B142,'Start 1. Day'!B:H,7,FALSE())</f>
        <v>Lada VFTS</v>
      </c>
      <c r="G142" s="290" t="str">
        <f aca="false">VLOOKUP(B142,'Start 1. Day'!B:H,6,FALSE())</f>
        <v>Sar-Tech Motorsport</v>
      </c>
      <c r="H142" s="299" t="s">
        <v>3865</v>
      </c>
    </row>
    <row r="143" customFormat="false" ht="15" hidden="false" customHeight="true" outlineLevel="0" collapsed="false">
      <c r="A143" s="287"/>
      <c r="B143" s="293" t="n">
        <v>141</v>
      </c>
      <c r="C143" s="289" t="str">
        <f aca="false">VLOOKUP(B143,'Start 1. Day'!B:F,2,FALSE())</f>
        <v>E10</v>
      </c>
      <c r="D143" s="290" t="str">
        <f aca="false">CONCATENATE(VLOOKUP(B143,'Start 1. Day'!B:H,3,FALSE())," / ",VLOOKUP(B143,'Start 1. Day'!B:H,4,FALSE()))</f>
        <v>Peep Trave / Siim Sooäär</v>
      </c>
      <c r="E143" s="291" t="str">
        <f aca="false">VLOOKUP(B143,'Start 1. Day'!B:F,5,FALSE())</f>
        <v>EST</v>
      </c>
      <c r="F143" s="290" t="str">
        <f aca="false">VLOOKUP(B143,'Start 1. Day'!B:H,7,FALSE())</f>
        <v>Mitsubishi Colt</v>
      </c>
      <c r="G143" s="290" t="str">
        <f aca="false">VLOOKUP(B143,'Start 1. Day'!B:H,6,FALSE())</f>
        <v>Sar-Tech Motorsport</v>
      </c>
      <c r="H143" s="299" t="s">
        <v>3865</v>
      </c>
    </row>
    <row r="144" customFormat="false" ht="15" hidden="false" customHeight="true" outlineLevel="0" collapsed="false">
      <c r="A144" s="287"/>
      <c r="B144" s="293" t="n">
        <v>143</v>
      </c>
      <c r="C144" s="289" t="str">
        <f aca="false">VLOOKUP(B144,'Start 1. Day'!B:F,2,FALSE())</f>
        <v>E9</v>
      </c>
      <c r="D144" s="290" t="str">
        <f aca="false">CONCATENATE(VLOOKUP(B144,'Start 1. Day'!B:H,3,FALSE())," / ",VLOOKUP(B144,'Start 1. Day'!B:H,4,FALSE()))</f>
        <v>Kalle Melioranski / Taavi Luik</v>
      </c>
      <c r="E144" s="291" t="str">
        <f aca="false">VLOOKUP(B144,'Start 1. Day'!B:F,5,FALSE())</f>
        <v>EST</v>
      </c>
      <c r="F144" s="290" t="str">
        <f aca="false">VLOOKUP(B144,'Start 1. Day'!B:H,7,FALSE())</f>
        <v>Vaz 2101</v>
      </c>
      <c r="G144" s="290" t="str">
        <f aca="false">VLOOKUP(B144,'Start 1. Day'!B:H,6,FALSE())</f>
        <v>Prorehv Rally Team</v>
      </c>
      <c r="H144" s="299" t="s">
        <v>3865</v>
      </c>
    </row>
    <row r="145" customFormat="false" ht="15" hidden="false" customHeight="true" outlineLevel="0" collapsed="false">
      <c r="A145" s="287"/>
      <c r="B145" s="293" t="n">
        <v>144</v>
      </c>
      <c r="C145" s="289" t="str">
        <f aca="false">VLOOKUP(B145,'Start 1. Day'!B:F,2,FALSE())</f>
        <v>E9</v>
      </c>
      <c r="D145" s="290" t="str">
        <f aca="false">CONCATENATE(VLOOKUP(B145,'Start 1. Day'!B:H,3,FALSE())," / ",VLOOKUP(B145,'Start 1. Day'!B:H,4,FALSE()))</f>
        <v>Janek Jelle / Vaido Tali</v>
      </c>
      <c r="E145" s="291" t="str">
        <f aca="false">VLOOKUP(B145,'Start 1. Day'!B:F,5,FALSE())</f>
        <v>EST</v>
      </c>
      <c r="F145" s="290" t="str">
        <f aca="false">VLOOKUP(B145,'Start 1. Day'!B:H,7,FALSE())</f>
        <v>Vaz 2105</v>
      </c>
      <c r="G145" s="290" t="str">
        <f aca="false">VLOOKUP(B145,'Start 1. Day'!B:H,6,FALSE())</f>
        <v>Tamsalu AMK</v>
      </c>
      <c r="H145" s="299" t="s">
        <v>3865</v>
      </c>
    </row>
    <row r="146" customFormat="false" ht="15" hidden="false" customHeight="true" outlineLevel="0" collapsed="false">
      <c r="A146" s="287"/>
      <c r="B146" s="293" t="n">
        <v>147</v>
      </c>
      <c r="C146" s="289" t="str">
        <f aca="false">VLOOKUP(B146,'Start 1. Day'!B:F,2,FALSE())</f>
        <v>E13</v>
      </c>
      <c r="D146" s="290" t="str">
        <f aca="false">CONCATENATE(VLOOKUP(B146,'Start 1. Day'!B:H,3,FALSE())," / ",VLOOKUP(B146,'Start 1. Day'!B:H,4,FALSE()))</f>
        <v>Priit Liblik / Henri Rump</v>
      </c>
      <c r="E146" s="291" t="str">
        <f aca="false">VLOOKUP(B146,'Start 1. Day'!B:F,5,FALSE())</f>
        <v>EST</v>
      </c>
      <c r="F146" s="290" t="str">
        <f aca="false">VLOOKUP(B146,'Start 1. Day'!B:H,7,FALSE())</f>
        <v>Gaz 5204</v>
      </c>
      <c r="G146" s="290" t="str">
        <f aca="false">VLOOKUP(B146,'Start 1. Day'!B:H,6,FALSE())</f>
        <v>Oti Ralliklubi</v>
      </c>
      <c r="H146" s="299" t="s">
        <v>3865</v>
      </c>
    </row>
    <row r="147" customFormat="false" ht="15" hidden="false" customHeight="true" outlineLevel="0" collapsed="false">
      <c r="A147" s="287"/>
      <c r="B147" s="293" t="n">
        <v>148</v>
      </c>
      <c r="C147" s="289" t="str">
        <f aca="false">VLOOKUP(B147,'Start 1. Day'!B:F,2,FALSE())</f>
        <v>E13</v>
      </c>
      <c r="D147" s="290" t="str">
        <f aca="false">CONCATENATE(VLOOKUP(B147,'Start 1. Day'!B:H,3,FALSE())," / ",VLOOKUP(B147,'Start 1. Day'!B:H,4,FALSE()))</f>
        <v>Kristo Laadre / Priit Pilden</v>
      </c>
      <c r="E147" s="291" t="str">
        <f aca="false">VLOOKUP(B147,'Start 1. Day'!B:F,5,FALSE())</f>
        <v>EST</v>
      </c>
      <c r="F147" s="290" t="str">
        <f aca="false">VLOOKUP(B147,'Start 1. Day'!B:H,7,FALSE())</f>
        <v>Gaz 51</v>
      </c>
      <c r="G147" s="290" t="str">
        <f aca="false">VLOOKUP(B147,'Start 1. Day'!B:H,6,FALSE())</f>
        <v>Märjamaa Rally Team</v>
      </c>
      <c r="H147" s="299" t="s">
        <v>3865</v>
      </c>
    </row>
    <row r="148" customFormat="false" ht="15" hidden="false" customHeight="true" outlineLevel="0" collapsed="false">
      <c r="A148" s="287"/>
      <c r="B148" s="293" t="n">
        <v>149</v>
      </c>
      <c r="C148" s="289" t="str">
        <f aca="false">VLOOKUP(B148,'Start 1. Day'!B:F,2,FALSE())</f>
        <v>E13</v>
      </c>
      <c r="D148" s="290" t="str">
        <f aca="false">CONCATENATE(VLOOKUP(B148,'Start 1. Day'!B:H,3,FALSE())," / ",VLOOKUP(B148,'Start 1. Day'!B:H,4,FALSE()))</f>
        <v>Ants Kristall / Heiti Mering</v>
      </c>
      <c r="E148" s="291" t="str">
        <f aca="false">VLOOKUP(B148,'Start 1. Day'!B:F,5,FALSE())</f>
        <v>EST</v>
      </c>
      <c r="F148" s="290" t="str">
        <f aca="false">VLOOKUP(B148,'Start 1. Day'!B:H,7,FALSE())</f>
        <v>Gaz 51A</v>
      </c>
      <c r="G148" s="290" t="str">
        <f aca="false">VLOOKUP(B148,'Start 1. Day'!B:H,6,FALSE())</f>
        <v>Märjamaa Rally Team</v>
      </c>
      <c r="H148" s="299" t="s">
        <v>3865</v>
      </c>
    </row>
    <row r="149" customFormat="false" ht="15" hidden="false" customHeight="true" outlineLevel="0" collapsed="false">
      <c r="A149" s="287"/>
      <c r="B149" s="293" t="n">
        <v>153</v>
      </c>
      <c r="C149" s="289" t="str">
        <f aca="false">VLOOKUP(B149,'Start 1. Day'!B:F,2,FALSE())</f>
        <v>E13</v>
      </c>
      <c r="D149" s="290" t="str">
        <f aca="false">CONCATENATE(VLOOKUP(B149,'Start 1. Day'!B:H,3,FALSE())," / ",VLOOKUP(B149,'Start 1. Day'!B:H,4,FALSE()))</f>
        <v>Sami Tannermäki / Marko Tikkanen</v>
      </c>
      <c r="E149" s="291" t="str">
        <f aca="false">VLOOKUP(B149,'Start 1. Day'!B:F,5,FALSE())</f>
        <v>FIN</v>
      </c>
      <c r="F149" s="290" t="str">
        <f aca="false">VLOOKUP(B149,'Start 1. Day'!B:H,7,FALSE())</f>
        <v>Gaz 51A</v>
      </c>
      <c r="G149" s="290" t="str">
        <f aca="false">VLOOKUP(B149,'Start 1. Day'!B:H,6,FALSE())</f>
        <v>Sami Tannermäki</v>
      </c>
      <c r="H149" s="299" t="s">
        <v>3865</v>
      </c>
    </row>
    <row r="150" customFormat="false" ht="12.75" hidden="false" customHeight="false" outlineLevel="0" collapsed="false">
      <c r="A150" s="294"/>
    </row>
    <row r="151" customFormat="false" ht="12.75" hidden="false" customHeight="false" outlineLevel="0" collapsed="false">
      <c r="A151" s="294"/>
    </row>
    <row r="152" customFormat="false" ht="12.75" hidden="false" customHeight="false" outlineLevel="0" collapsed="false">
      <c r="A152" s="294"/>
    </row>
    <row r="153" customFormat="false" ht="12.75" hidden="false" customHeight="false" outlineLevel="0" collapsed="false">
      <c r="A153" s="294"/>
    </row>
    <row r="154" customFormat="false" ht="12.75" hidden="false" customHeight="false" outlineLevel="0" collapsed="false">
      <c r="A154" s="294"/>
    </row>
    <row r="155" customFormat="false" ht="12.75" hidden="false" customHeight="false" outlineLevel="0" collapsed="false">
      <c r="A155" s="297"/>
    </row>
    <row r="156" customFormat="false" ht="12.75" hidden="false" customHeight="false" outlineLevel="0" collapsed="false">
      <c r="A156" s="297"/>
    </row>
    <row r="157" customFormat="false" ht="12.75" hidden="false" customHeight="false" outlineLevel="0" collapsed="false">
      <c r="A157" s="297"/>
      <c r="B157" s="297"/>
      <c r="C157" s="297"/>
      <c r="D157" s="297"/>
      <c r="E157" s="297"/>
      <c r="F157" s="297"/>
      <c r="G157" s="297"/>
      <c r="H157" s="298"/>
    </row>
    <row r="158" customFormat="false" ht="12.75" hidden="false" customHeight="false" outlineLevel="0" collapsed="false">
      <c r="A158" s="297"/>
      <c r="B158" s="297"/>
      <c r="C158" s="297"/>
      <c r="D158" s="297"/>
      <c r="E158" s="297"/>
      <c r="F158" s="297"/>
      <c r="G158" s="297"/>
      <c r="H158" s="298"/>
    </row>
    <row r="159" customFormat="false" ht="12.75" hidden="false" customHeight="false" outlineLevel="0" collapsed="false">
      <c r="A159" s="297"/>
      <c r="B159" s="297"/>
      <c r="C159" s="297"/>
      <c r="D159" s="297"/>
      <c r="E159" s="297"/>
      <c r="F159" s="297"/>
      <c r="G159" s="297"/>
      <c r="H159" s="298"/>
    </row>
    <row r="160" customFormat="false" ht="12.75" hidden="false" customHeight="false" outlineLevel="0" collapsed="false">
      <c r="A160" s="297"/>
      <c r="B160" s="297"/>
      <c r="C160" s="297"/>
      <c r="D160" s="297"/>
      <c r="E160" s="297"/>
      <c r="F160" s="297"/>
      <c r="G160" s="297"/>
      <c r="H160" s="298"/>
    </row>
    <row r="161" customFormat="false" ht="12.75" hidden="false" customHeight="false" outlineLevel="0" collapsed="false">
      <c r="A161" s="297"/>
      <c r="B161" s="297"/>
      <c r="C161" s="297"/>
      <c r="D161" s="297"/>
      <c r="E161" s="297"/>
      <c r="F161" s="297"/>
      <c r="G161" s="297"/>
      <c r="H161" s="298"/>
    </row>
    <row r="162" customFormat="false" ht="12.75" hidden="false" customHeight="false" outlineLevel="0" collapsed="false">
      <c r="A162" s="297"/>
      <c r="B162" s="297"/>
      <c r="C162" s="297"/>
      <c r="D162" s="297"/>
      <c r="E162" s="297"/>
      <c r="F162" s="297"/>
      <c r="G162" s="297"/>
      <c r="H162" s="298"/>
    </row>
    <row r="163" customFormat="false" ht="12.75" hidden="false" customHeight="false" outlineLevel="0" collapsed="false">
      <c r="A163" s="297"/>
      <c r="B163" s="297"/>
      <c r="C163" s="297"/>
      <c r="D163" s="297"/>
      <c r="E163" s="297"/>
      <c r="F163" s="297"/>
      <c r="G163" s="297"/>
      <c r="H163" s="298"/>
    </row>
    <row r="164" customFormat="false" ht="12.75" hidden="false" customHeight="false" outlineLevel="0" collapsed="false">
      <c r="A164" s="297"/>
      <c r="B164" s="297"/>
      <c r="C164" s="297"/>
      <c r="D164" s="297"/>
      <c r="E164" s="297"/>
      <c r="F164" s="297"/>
      <c r="G164" s="297"/>
      <c r="H164" s="298"/>
    </row>
    <row r="165" customFormat="false" ht="12.75" hidden="false" customHeight="false" outlineLevel="0" collapsed="false">
      <c r="A165" s="297"/>
      <c r="B165" s="297"/>
      <c r="C165" s="297"/>
      <c r="D165" s="297"/>
      <c r="E165" s="297"/>
      <c r="F165" s="297"/>
      <c r="G165" s="297"/>
      <c r="H165" s="298"/>
    </row>
    <row r="166" customFormat="false" ht="12.75" hidden="false" customHeight="false" outlineLevel="0" collapsed="false">
      <c r="A166" s="297"/>
      <c r="B166" s="297"/>
      <c r="C166" s="297"/>
      <c r="D166" s="297"/>
      <c r="E166" s="297"/>
      <c r="F166" s="297"/>
      <c r="G166" s="297"/>
      <c r="H166" s="298"/>
    </row>
    <row r="167" customFormat="false" ht="12.75" hidden="false" customHeight="false" outlineLevel="0" collapsed="false">
      <c r="A167" s="297"/>
      <c r="B167" s="297"/>
      <c r="C167" s="297"/>
      <c r="D167" s="297"/>
      <c r="E167" s="297"/>
      <c r="F167" s="297"/>
      <c r="G167" s="297"/>
      <c r="H167" s="298"/>
    </row>
    <row r="168" customFormat="false" ht="12.75" hidden="false" customHeight="false" outlineLevel="0" collapsed="false">
      <c r="A168" s="297"/>
      <c r="B168" s="297"/>
      <c r="C168" s="297"/>
      <c r="D168" s="297"/>
      <c r="E168" s="297"/>
      <c r="F168" s="297"/>
      <c r="G168" s="297"/>
      <c r="H168" s="298"/>
    </row>
    <row r="169" customFormat="false" ht="12.75" hidden="false" customHeight="false" outlineLevel="0" collapsed="false">
      <c r="A169" s="297"/>
      <c r="B169" s="297"/>
      <c r="C169" s="297"/>
      <c r="D169" s="297"/>
      <c r="E169" s="297"/>
      <c r="F169" s="297"/>
      <c r="G169" s="297"/>
      <c r="H169" s="298"/>
    </row>
    <row r="170" customFormat="false" ht="12.75" hidden="false" customHeight="false" outlineLevel="0" collapsed="false">
      <c r="A170" s="297"/>
      <c r="B170" s="297"/>
      <c r="C170" s="297"/>
      <c r="D170" s="297"/>
      <c r="E170" s="297"/>
      <c r="F170" s="297"/>
      <c r="G170" s="297"/>
      <c r="H170" s="298"/>
    </row>
    <row r="171" customFormat="false" ht="12.75" hidden="false" customHeight="false" outlineLevel="0" collapsed="false">
      <c r="A171" s="297"/>
      <c r="B171" s="297"/>
      <c r="C171" s="297"/>
      <c r="D171" s="297"/>
      <c r="E171" s="297"/>
      <c r="F171" s="297"/>
      <c r="G171" s="297"/>
      <c r="H171" s="298"/>
    </row>
    <row r="172" customFormat="false" ht="12.75" hidden="false" customHeight="false" outlineLevel="0" collapsed="false">
      <c r="A172" s="297"/>
      <c r="B172" s="297"/>
      <c r="C172" s="297"/>
      <c r="D172" s="297"/>
      <c r="E172" s="297"/>
      <c r="F172" s="297"/>
      <c r="G172" s="297"/>
      <c r="H172" s="298"/>
    </row>
    <row r="173" customFormat="false" ht="12.75" hidden="false" customHeight="false" outlineLevel="0" collapsed="false">
      <c r="A173" s="297"/>
      <c r="B173" s="297"/>
      <c r="C173" s="297"/>
      <c r="D173" s="297"/>
      <c r="E173" s="297"/>
      <c r="F173" s="297"/>
      <c r="G173" s="297"/>
      <c r="H173" s="298"/>
    </row>
    <row r="174" customFormat="false" ht="12.75" hidden="false" customHeight="false" outlineLevel="0" collapsed="false">
      <c r="A174" s="297"/>
      <c r="B174" s="297"/>
      <c r="C174" s="297"/>
      <c r="D174" s="297"/>
      <c r="E174" s="297"/>
      <c r="F174" s="297"/>
      <c r="G174" s="297"/>
      <c r="H174" s="298"/>
    </row>
    <row r="175" customFormat="false" ht="12.75" hidden="false" customHeight="false" outlineLevel="0" collapsed="false">
      <c r="A175" s="297"/>
      <c r="B175" s="297"/>
      <c r="C175" s="297"/>
      <c r="D175" s="297"/>
      <c r="E175" s="297"/>
      <c r="F175" s="297"/>
      <c r="G175" s="297"/>
      <c r="H175" s="298"/>
    </row>
    <row r="176" customFormat="false" ht="12.75" hidden="false" customHeight="false" outlineLevel="0" collapsed="false">
      <c r="A176" s="297"/>
      <c r="B176" s="297"/>
      <c r="C176" s="297"/>
      <c r="D176" s="297"/>
      <c r="E176" s="297"/>
      <c r="F176" s="297"/>
      <c r="G176" s="297"/>
      <c r="H176" s="298"/>
    </row>
    <row r="177" customFormat="false" ht="12.75" hidden="false" customHeight="false" outlineLevel="0" collapsed="false">
      <c r="A177" s="297"/>
      <c r="B177" s="297"/>
      <c r="C177" s="297"/>
      <c r="D177" s="297"/>
      <c r="E177" s="297"/>
      <c r="F177" s="297"/>
      <c r="G177" s="297"/>
      <c r="H177" s="298"/>
    </row>
    <row r="178" customFormat="false" ht="12.75" hidden="false" customHeight="false" outlineLevel="0" collapsed="false">
      <c r="A178" s="297"/>
      <c r="B178" s="297"/>
      <c r="C178" s="297"/>
      <c r="D178" s="297"/>
      <c r="E178" s="297"/>
      <c r="F178" s="297"/>
      <c r="G178" s="297"/>
      <c r="H178" s="298"/>
    </row>
    <row r="179" customFormat="false" ht="12.75" hidden="false" customHeight="false" outlineLevel="0" collapsed="false">
      <c r="A179" s="297"/>
      <c r="B179" s="297"/>
      <c r="C179" s="297"/>
      <c r="D179" s="297"/>
      <c r="E179" s="297"/>
      <c r="F179" s="297"/>
      <c r="G179" s="297"/>
      <c r="H179" s="298"/>
    </row>
    <row r="180" customFormat="false" ht="12.75" hidden="false" customHeight="false" outlineLevel="0" collapsed="false">
      <c r="A180" s="297"/>
      <c r="B180" s="297"/>
      <c r="C180" s="297"/>
      <c r="D180" s="297"/>
      <c r="E180" s="297"/>
      <c r="F180" s="297"/>
      <c r="G180" s="297"/>
      <c r="H180" s="298"/>
    </row>
    <row r="181" customFormat="false" ht="12.75" hidden="false" customHeight="false" outlineLevel="0" collapsed="false">
      <c r="A181" s="297"/>
      <c r="B181" s="297"/>
      <c r="C181" s="297"/>
      <c r="D181" s="297"/>
      <c r="E181" s="297"/>
      <c r="F181" s="297"/>
      <c r="G181" s="297"/>
      <c r="H181" s="298"/>
    </row>
    <row r="182" customFormat="false" ht="12.75" hidden="false" customHeight="false" outlineLevel="0" collapsed="false">
      <c r="A182" s="297"/>
      <c r="B182" s="297"/>
      <c r="C182" s="297"/>
      <c r="D182" s="297"/>
      <c r="E182" s="297"/>
      <c r="F182" s="297"/>
      <c r="G182" s="297"/>
      <c r="H182" s="298"/>
    </row>
    <row r="183" customFormat="false" ht="12.75" hidden="false" customHeight="false" outlineLevel="0" collapsed="false">
      <c r="A183" s="297"/>
      <c r="B183" s="297"/>
      <c r="C183" s="297"/>
      <c r="D183" s="297"/>
      <c r="E183" s="297"/>
      <c r="F183" s="297"/>
      <c r="G183" s="297"/>
      <c r="H183" s="298"/>
    </row>
    <row r="184" customFormat="false" ht="12.75" hidden="false" customHeight="false" outlineLevel="0" collapsed="false">
      <c r="A184" s="297"/>
      <c r="B184" s="297"/>
      <c r="C184" s="297"/>
      <c r="D184" s="297"/>
      <c r="E184" s="297"/>
      <c r="F184" s="297"/>
      <c r="G184" s="297"/>
      <c r="H184" s="298"/>
    </row>
    <row r="185" customFormat="false" ht="12.75" hidden="false" customHeight="false" outlineLevel="0" collapsed="false">
      <c r="A185" s="297"/>
      <c r="B185" s="297"/>
      <c r="C185" s="297"/>
      <c r="D185" s="297"/>
      <c r="E185" s="297"/>
      <c r="F185" s="297"/>
      <c r="G185" s="297"/>
      <c r="H185" s="29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78" width="9.14"/>
  </cols>
  <sheetData>
    <row r="1" customFormat="false" ht="15.75" hidden="false" customHeight="false" outlineLevel="0" collapsed="false">
      <c r="E1" s="300" t="s">
        <v>3870</v>
      </c>
      <c r="F1" s="301"/>
      <c r="G1" s="301"/>
      <c r="H1" s="301"/>
      <c r="I1" s="301"/>
      <c r="J1" s="301"/>
      <c r="K1" s="301"/>
      <c r="L1" s="301"/>
    </row>
    <row r="2" customFormat="false" ht="15" hidden="false" customHeight="true" outlineLevel="0" collapsed="false">
      <c r="B2" s="27"/>
      <c r="C2" s="5"/>
      <c r="E2" s="6" t="str">
        <f aca="false">'Start 1. Day'!$F2</f>
        <v>Silveston Saaremaa Rally 2012</v>
      </c>
      <c r="H2" s="279"/>
    </row>
    <row r="3" customFormat="false" ht="15" hidden="false" customHeight="false" outlineLevel="0" collapsed="false">
      <c r="B3" s="27"/>
      <c r="C3" s="5"/>
      <c r="E3" s="3" t="str">
        <f aca="false">'Start 1. Day'!$F3</f>
        <v>October 12.-13. 2012</v>
      </c>
      <c r="H3" s="279"/>
    </row>
    <row r="4" customFormat="false" ht="15" hidden="false" customHeight="false" outlineLevel="0" collapsed="false">
      <c r="B4" s="27"/>
      <c r="C4" s="5"/>
      <c r="E4" s="3" t="str">
        <f aca="false">'Start 1. Day'!$F4</f>
        <v>Saaremaa</v>
      </c>
      <c r="H4" s="279"/>
    </row>
    <row r="5" customFormat="false" ht="15" hidden="false" customHeight="true" outlineLevel="0" collapsed="false">
      <c r="C5" s="5"/>
      <c r="H5" s="279"/>
    </row>
    <row r="6" customFormat="false" ht="15.75" hidden="false" customHeight="true" outlineLevel="0" collapsed="false">
      <c r="B6" s="10" t="s">
        <v>3869</v>
      </c>
      <c r="C6" s="5"/>
      <c r="H6" s="4"/>
    </row>
    <row r="7" customFormat="false" ht="12.75" hidden="false" customHeight="false" outlineLevel="0" collapsed="false">
      <c r="B7" s="281" t="s">
        <v>992</v>
      </c>
      <c r="C7" s="282" t="s">
        <v>3867</v>
      </c>
      <c r="D7" s="283" t="s">
        <v>3868</v>
      </c>
      <c r="E7" s="282"/>
      <c r="F7" s="284" t="s">
        <v>19</v>
      </c>
      <c r="G7" s="285" t="s">
        <v>18</v>
      </c>
      <c r="H7" s="286" t="s">
        <v>3504</v>
      </c>
    </row>
    <row r="8" customFormat="false" ht="15" hidden="false" customHeight="true" outlineLevel="0" collapsed="false">
      <c r="A8" s="287" t="n">
        <v>1</v>
      </c>
      <c r="B8" s="288" t="n">
        <v>1</v>
      </c>
      <c r="C8" s="289" t="str">
        <f aca="false">VLOOKUP(B8,'Start 1. Day'!B:F,2,FALSE())</f>
        <v>R4</v>
      </c>
      <c r="D8" s="290" t="str">
        <f aca="false">CONCATENATE(VLOOKUP(B8,'Start 1. Day'!B:H,3,FALSE())," / ",VLOOKUP(B8,'Start 1. Day'!B:H,4,FALSE()))</f>
        <v>Alexey Lukyanuk / Alexey Arnautov</v>
      </c>
      <c r="E8" s="291" t="str">
        <f aca="false">VLOOKUP(B8,'Start 1. Day'!B:F,5,FALSE())</f>
        <v>RUS</v>
      </c>
      <c r="F8" s="290" t="str">
        <f aca="false">VLOOKUP(B8,'Start 1. Day'!B:H,7,FALSE())</f>
        <v>Mitsubishi Lancer Evo 10</v>
      </c>
      <c r="G8" s="290" t="str">
        <f aca="false">VLOOKUP(B8,'Start 1. Day'!B:H,6,FALSE())</f>
        <v>Rayban Rally Style</v>
      </c>
      <c r="H8" s="292" t="str">
        <f aca="false">VLOOKUP(B8,Results!B:O,14,FALSE())</f>
        <v>57.53,8</v>
      </c>
    </row>
    <row r="9" customFormat="false" ht="15" hidden="false" customHeight="true" outlineLevel="0" collapsed="false">
      <c r="A9" s="287" t="n">
        <f aca="false">A8+1</f>
        <v>2</v>
      </c>
      <c r="B9" s="293" t="n">
        <v>3</v>
      </c>
      <c r="C9" s="289" t="str">
        <f aca="false">VLOOKUP(B9,'Start 1. Day'!B:F,2,FALSE())</f>
        <v>N4</v>
      </c>
      <c r="D9" s="290" t="str">
        <f aca="false">CONCATENATE(VLOOKUP(B9,'Start 1. Day'!B:H,3,FALSE())," / ",VLOOKUP(B9,'Start 1. Day'!B:H,4,FALSE()))</f>
        <v>Kaspar Koitla / Andres Ots</v>
      </c>
      <c r="E9" s="291" t="str">
        <f aca="false">VLOOKUP(B9,'Start 1. Day'!B:F,5,FALSE())</f>
        <v>EST</v>
      </c>
      <c r="F9" s="290" t="str">
        <f aca="false">VLOOKUP(B9,'Start 1. Day'!B:H,7,FALSE())</f>
        <v>Mitsubishi Lancer Evo 9</v>
      </c>
      <c r="G9" s="290" t="str">
        <f aca="false">VLOOKUP(B9,'Start 1. Day'!B:H,6,FALSE())</f>
        <v>Megapolis Motor Sport Club</v>
      </c>
      <c r="H9" s="292" t="str">
        <f aca="false">VLOOKUP(B9,Results!B:O,14,FALSE())</f>
        <v>58.04,6</v>
      </c>
    </row>
    <row r="10" customFormat="false" ht="15" hidden="false" customHeight="true" outlineLevel="0" collapsed="false">
      <c r="A10" s="287" t="n">
        <f aca="false">A9+1</f>
        <v>3</v>
      </c>
      <c r="B10" s="293" t="n">
        <v>2</v>
      </c>
      <c r="C10" s="289" t="str">
        <f aca="false">VLOOKUP(B10,'Start 1. Day'!B:F,2,FALSE())</f>
        <v>R4</v>
      </c>
      <c r="D10" s="290" t="str">
        <f aca="false">CONCATENATE(VLOOKUP(B10,'Start 1. Day'!B:H,3,FALSE())," / ",VLOOKUP(B10,'Start 1. Day'!B:H,4,FALSE()))</f>
        <v>Karl Kruuda / Martin Järveoja</v>
      </c>
      <c r="E10" s="291" t="str">
        <f aca="false">VLOOKUP(B10,'Start 1. Day'!B:F,5,FALSE())</f>
        <v>EST</v>
      </c>
      <c r="F10" s="290" t="str">
        <f aca="false">VLOOKUP(B10,'Start 1. Day'!B:H,7,FALSE())</f>
        <v>Skoda Fabia S2000</v>
      </c>
      <c r="G10" s="290" t="str">
        <f aca="false">VLOOKUP(B10,'Start 1. Day'!B:H,6,FALSE())</f>
        <v>ME3 Rally Team</v>
      </c>
      <c r="H10" s="292" t="str">
        <f aca="false">VLOOKUP(B10,Results!B:O,14,FALSE())</f>
        <v>58.42,3</v>
      </c>
    </row>
    <row r="11" customFormat="false" ht="15" hidden="false" customHeight="true" outlineLevel="0" collapsed="false">
      <c r="A11" s="287" t="n">
        <f aca="false">A10+1</f>
        <v>4</v>
      </c>
      <c r="B11" s="293" t="n">
        <v>4</v>
      </c>
      <c r="C11" s="289" t="str">
        <f aca="false">VLOOKUP(B11,'Start 1. Day'!B:F,2,FALSE())</f>
        <v>N4</v>
      </c>
      <c r="D11" s="290" t="str">
        <f aca="false">CONCATENATE(VLOOKUP(B11,'Start 1. Day'!B:H,3,FALSE())," / ",VLOOKUP(B11,'Start 1. Day'!B:H,4,FALSE()))</f>
        <v>Rainer Aus / Simo Koskinen</v>
      </c>
      <c r="E11" s="291" t="str">
        <f aca="false">VLOOKUP(B11,'Start 1. Day'!B:F,5,FALSE())</f>
        <v>EST</v>
      </c>
      <c r="F11" s="290" t="str">
        <f aca="false">VLOOKUP(B11,'Start 1. Day'!B:H,7,FALSE())</f>
        <v>Mitsubishi Lancer Evo 9</v>
      </c>
      <c r="G11" s="290" t="str">
        <f aca="false">VLOOKUP(B11,'Start 1. Day'!B:H,6,FALSE())</f>
        <v>Carglass Rally Team</v>
      </c>
      <c r="H11" s="292" t="str">
        <f aca="false">VLOOKUP(B11,Results!B:O,14,FALSE())</f>
        <v>58.49,0</v>
      </c>
    </row>
    <row r="12" customFormat="false" ht="15" hidden="false" customHeight="true" outlineLevel="0" collapsed="false">
      <c r="A12" s="287" t="n">
        <f aca="false">A11+1</f>
        <v>5</v>
      </c>
      <c r="B12" s="293" t="n">
        <v>7</v>
      </c>
      <c r="C12" s="289" t="str">
        <f aca="false">VLOOKUP(B12,'Start 1. Day'!B:F,2,FALSE())</f>
        <v>N4</v>
      </c>
      <c r="D12" s="290" t="str">
        <f aca="false">CONCATENATE(VLOOKUP(B12,'Start 1. Day'!B:H,3,FALSE())," / ",VLOOKUP(B12,'Start 1. Day'!B:H,4,FALSE()))</f>
        <v>Timmu Kōrge / Erki Pints</v>
      </c>
      <c r="E12" s="291" t="str">
        <f aca="false">VLOOKUP(B12,'Start 1. Day'!B:F,5,FALSE())</f>
        <v>EST</v>
      </c>
      <c r="F12" s="290" t="str">
        <f aca="false">VLOOKUP(B12,'Start 1. Day'!B:H,7,FALSE())</f>
        <v>Mitsubishi Lancer Evo 9</v>
      </c>
      <c r="G12" s="290" t="str">
        <f aca="false">VLOOKUP(B12,'Start 1. Day'!B:H,6,FALSE())</f>
        <v>Carglass Rally Team</v>
      </c>
      <c r="H12" s="292" t="str">
        <f aca="false">VLOOKUP(B12,Results!B:O,14,FALSE())</f>
        <v>58.55,8</v>
      </c>
    </row>
    <row r="13" customFormat="false" ht="15" hidden="false" customHeight="true" outlineLevel="0" collapsed="false">
      <c r="A13" s="287" t="n">
        <f aca="false">A12+1</f>
        <v>6</v>
      </c>
      <c r="B13" s="293" t="n">
        <v>12</v>
      </c>
      <c r="C13" s="289" t="str">
        <f aca="false">VLOOKUP(B13,'Start 1. Day'!B:F,2,FALSE())</f>
        <v>N4</v>
      </c>
      <c r="D13" s="290" t="str">
        <f aca="false">CONCATENATE(VLOOKUP(B13,'Start 1. Day'!B:H,3,FALSE())," / ",VLOOKUP(B13,'Start 1. Day'!B:H,4,FALSE()))</f>
        <v>Egon Kaur / Erik Lepikson</v>
      </c>
      <c r="E13" s="291" t="str">
        <f aca="false">VLOOKUP(B13,'Start 1. Day'!B:F,5,FALSE())</f>
        <v>EST</v>
      </c>
      <c r="F13" s="290" t="str">
        <f aca="false">VLOOKUP(B13,'Start 1. Day'!B:H,7,FALSE())</f>
        <v>Subaru Impreza</v>
      </c>
      <c r="G13" s="290" t="str">
        <f aca="false">VLOOKUP(B13,'Start 1. Day'!B:H,6,FALSE())</f>
        <v>Carglass Rally Team</v>
      </c>
      <c r="H13" s="292" t="str">
        <f aca="false">VLOOKUP(B13,Results!B:O,14,FALSE())</f>
        <v>59.00,9</v>
      </c>
    </row>
    <row r="14" customFormat="false" ht="15" hidden="false" customHeight="true" outlineLevel="0" collapsed="false">
      <c r="A14" s="287" t="n">
        <f aca="false">A13+1</f>
        <v>7</v>
      </c>
      <c r="B14" s="293" t="n">
        <v>14</v>
      </c>
      <c r="C14" s="289" t="str">
        <f aca="false">VLOOKUP(B14,'Start 1. Day'!B:F,2,FALSE())</f>
        <v>N4</v>
      </c>
      <c r="D14" s="290" t="str">
        <f aca="false">CONCATENATE(VLOOKUP(B14,'Start 1. Day'!B:H,3,FALSE())," / ",VLOOKUP(B14,'Start 1. Day'!B:H,4,FALSE()))</f>
        <v>Roland Murakas / Kalle Adler</v>
      </c>
      <c r="E14" s="291" t="str">
        <f aca="false">VLOOKUP(B14,'Start 1. Day'!B:F,5,FALSE())</f>
        <v>EST</v>
      </c>
      <c r="F14" s="290" t="str">
        <f aca="false">VLOOKUP(B14,'Start 1. Day'!B:H,7,FALSE())</f>
        <v>Mitsubishi Lancer Evo 10</v>
      </c>
      <c r="G14" s="290" t="str">
        <f aca="false">VLOOKUP(B14,'Start 1. Day'!B:H,6,FALSE())</f>
        <v>Prorehv Rally Team</v>
      </c>
      <c r="H14" s="292" t="str">
        <f aca="false">VLOOKUP(B14,Results!B:O,14,FALSE())</f>
        <v> 1:00.03,0</v>
      </c>
    </row>
    <row r="15" customFormat="false" ht="15" hidden="false" customHeight="true" outlineLevel="0" collapsed="false">
      <c r="A15" s="287" t="n">
        <f aca="false">A14+1</f>
        <v>8</v>
      </c>
      <c r="B15" s="293" t="n">
        <v>6</v>
      </c>
      <c r="C15" s="289" t="str">
        <f aca="false">VLOOKUP(B15,'Start 1. Day'!B:F,2,FALSE())</f>
        <v>N4</v>
      </c>
      <c r="D15" s="290" t="str">
        <f aca="false">CONCATENATE(VLOOKUP(B15,'Start 1. Day'!B:H,3,FALSE())," / ",VLOOKUP(B15,'Start 1. Day'!B:H,4,FALSE()))</f>
        <v>Siim Plangi / Marek Sarapuu</v>
      </c>
      <c r="E15" s="291" t="str">
        <f aca="false">VLOOKUP(B15,'Start 1. Day'!B:F,5,FALSE())</f>
        <v>EST</v>
      </c>
      <c r="F15" s="290" t="str">
        <f aca="false">VLOOKUP(B15,'Start 1. Day'!B:H,7,FALSE())</f>
        <v>Mitsubishi Lancer Evo 10</v>
      </c>
      <c r="G15" s="290" t="str">
        <f aca="false">VLOOKUP(B15,'Start 1. Day'!B:H,6,FALSE())</f>
        <v>G.M.Racing SK</v>
      </c>
      <c r="H15" s="292" t="str">
        <f aca="false">VLOOKUP(B15,Results!B:O,14,FALSE())</f>
        <v> 1:02.42,2</v>
      </c>
    </row>
    <row r="16" customFormat="false" ht="15" hidden="false" customHeight="true" outlineLevel="0" collapsed="false">
      <c r="A16" s="287" t="n">
        <f aca="false">A15+1</f>
        <v>9</v>
      </c>
      <c r="B16" s="293" t="n">
        <v>27</v>
      </c>
      <c r="C16" s="289" t="str">
        <f aca="false">VLOOKUP(B16,'Start 1. Day'!B:F,2,FALSE())</f>
        <v>N4</v>
      </c>
      <c r="D16" s="290" t="str">
        <f aca="false">CONCATENATE(VLOOKUP(B16,'Start 1. Day'!B:H,3,FALSE())," / ",VLOOKUP(B16,'Start 1. Day'!B:H,4,FALSE()))</f>
        <v>Taras Kravchenko / Oleksandr Gorbik</v>
      </c>
      <c r="E16" s="291" t="str">
        <f aca="false">VLOOKUP(B16,'Start 1. Day'!B:F,5,FALSE())</f>
        <v>UKR</v>
      </c>
      <c r="F16" s="290" t="str">
        <f aca="false">VLOOKUP(B16,'Start 1. Day'!B:H,7,FALSE())</f>
        <v>Mitsubishi Lancer Evo 9</v>
      </c>
      <c r="G16" s="290" t="str">
        <f aca="false">VLOOKUP(B16,'Start 1. Day'!B:H,6,FALSE())</f>
        <v>Taras Kravchenko</v>
      </c>
      <c r="H16" s="292" t="str">
        <f aca="false">VLOOKUP(B16,Results!B:O,14,FALSE())</f>
        <v> 1:03.21,2</v>
      </c>
    </row>
    <row r="17" customFormat="false" ht="15" hidden="false" customHeight="true" outlineLevel="0" collapsed="false">
      <c r="A17" s="287" t="n">
        <f aca="false">A16+1</f>
        <v>10</v>
      </c>
      <c r="B17" s="293" t="n">
        <v>37</v>
      </c>
      <c r="C17" s="289" t="str">
        <f aca="false">VLOOKUP(B17,'Start 1. Day'!B:F,2,FALSE())</f>
        <v>E11</v>
      </c>
      <c r="D17" s="290" t="str">
        <f aca="false">CONCATENATE(VLOOKUP(B17,'Start 1. Day'!B:H,3,FALSE())," / ",VLOOKUP(B17,'Start 1. Day'!B:H,4,FALSE()))</f>
        <v>Einar Laipaik / Siimo Suvemaa</v>
      </c>
      <c r="E17" s="291" t="str">
        <f aca="false">VLOOKUP(B17,'Start 1. Day'!B:F,5,FALSE())</f>
        <v>EST</v>
      </c>
      <c r="F17" s="290" t="str">
        <f aca="false">VLOOKUP(B17,'Start 1. Day'!B:H,7,FALSE())</f>
        <v>BMW M3</v>
      </c>
      <c r="G17" s="290" t="str">
        <f aca="false">VLOOKUP(B17,'Start 1. Day'!B:H,6,FALSE())</f>
        <v>Laitserallypark</v>
      </c>
      <c r="H17" s="292" t="str">
        <f aca="false">VLOOKUP(B17,Results!B:O,14,FALSE())</f>
        <v> 1:03.24,1</v>
      </c>
    </row>
    <row r="18" customFormat="false" ht="15" hidden="false" customHeight="true" outlineLevel="0" collapsed="false">
      <c r="A18" s="287" t="n">
        <f aca="false">A17+1</f>
        <v>11</v>
      </c>
      <c r="B18" s="293" t="n">
        <v>24</v>
      </c>
      <c r="C18" s="289" t="str">
        <f aca="false">VLOOKUP(B18,'Start 1. Day'!B:F,2,FALSE())</f>
        <v>E12</v>
      </c>
      <c r="D18" s="290" t="str">
        <f aca="false">CONCATENATE(VLOOKUP(B18,'Start 1. Day'!B:H,3,FALSE())," / ",VLOOKUP(B18,'Start 1. Day'!B:H,4,FALSE()))</f>
        <v>Hendrik Kers / Viljo Vider</v>
      </c>
      <c r="E18" s="291" t="str">
        <f aca="false">VLOOKUP(B18,'Start 1. Day'!B:F,5,FALSE())</f>
        <v>EST</v>
      </c>
      <c r="F18" s="290" t="str">
        <f aca="false">VLOOKUP(B18,'Start 1. Day'!B:H,7,FALSE())</f>
        <v>Mitsubishi Lancer Evo 6</v>
      </c>
      <c r="G18" s="290" t="str">
        <f aca="false">VLOOKUP(B18,'Start 1. Day'!B:H,6,FALSE())</f>
        <v>Team RRC</v>
      </c>
      <c r="H18" s="292" t="str">
        <f aca="false">VLOOKUP(B18,Results!B:O,14,FALSE())</f>
        <v> 1:03.29,3</v>
      </c>
    </row>
    <row r="19" customFormat="false" ht="15" hidden="false" customHeight="true" outlineLevel="0" collapsed="false">
      <c r="A19" s="287" t="n">
        <f aca="false">A18+1</f>
        <v>12</v>
      </c>
      <c r="B19" s="293" t="n">
        <v>17</v>
      </c>
      <c r="C19" s="289" t="str">
        <f aca="false">VLOOKUP(B19,'Start 1. Day'!B:F,2,FALSE())</f>
        <v>N4</v>
      </c>
      <c r="D19" s="290" t="str">
        <f aca="false">CONCATENATE(VLOOKUP(B19,'Start 1. Day'!B:H,3,FALSE())," / ",VLOOKUP(B19,'Start 1. Day'!B:H,4,FALSE()))</f>
        <v>Oliver Ojaperv / Jarno Talve</v>
      </c>
      <c r="E19" s="291" t="str">
        <f aca="false">VLOOKUP(B19,'Start 1. Day'!B:F,5,FALSE())</f>
        <v>EST</v>
      </c>
      <c r="F19" s="290" t="str">
        <f aca="false">VLOOKUP(B19,'Start 1. Day'!B:H,7,FALSE())</f>
        <v>Subaru Impreza WRX STI</v>
      </c>
      <c r="G19" s="290" t="str">
        <f aca="false">VLOOKUP(B19,'Start 1. Day'!B:H,6,FALSE())</f>
        <v>OK TSK</v>
      </c>
      <c r="H19" s="292" t="str">
        <f aca="false">VLOOKUP(B19,Results!B:O,14,FALSE())</f>
        <v> 1:03.33,3</v>
      </c>
    </row>
    <row r="20" customFormat="false" ht="15" hidden="false" customHeight="true" outlineLevel="0" collapsed="false">
      <c r="A20" s="287" t="n">
        <f aca="false">A19+1</f>
        <v>13</v>
      </c>
      <c r="B20" s="293" t="n">
        <v>33</v>
      </c>
      <c r="C20" s="289" t="str">
        <f aca="false">VLOOKUP(B20,'Start 1. Day'!B:F,2,FALSE())</f>
        <v>A8</v>
      </c>
      <c r="D20" s="290" t="str">
        <f aca="false">CONCATENATE(VLOOKUP(B20,'Start 1. Day'!B:H,3,FALSE())," / ",VLOOKUP(B20,'Start 1. Day'!B:H,4,FALSE()))</f>
        <v>Allan Ilves / Meelis Orgla</v>
      </c>
      <c r="E20" s="291" t="str">
        <f aca="false">VLOOKUP(B20,'Start 1. Day'!B:F,5,FALSE())</f>
        <v>EST</v>
      </c>
      <c r="F20" s="290" t="str">
        <f aca="false">VLOOKUP(B20,'Start 1. Day'!B:H,7,FALSE())</f>
        <v>Mitsubishi Lancer Evo 8</v>
      </c>
      <c r="G20" s="290" t="str">
        <f aca="false">VLOOKUP(B20,'Start 1. Day'!B:H,6,FALSE())</f>
        <v>Laitserallypark</v>
      </c>
      <c r="H20" s="292" t="str">
        <f aca="false">VLOOKUP(B20,Results!B:O,14,FALSE())</f>
        <v> 1:03.43,3</v>
      </c>
    </row>
    <row r="21" customFormat="false" ht="15" hidden="false" customHeight="true" outlineLevel="0" collapsed="false">
      <c r="A21" s="287" t="n">
        <f aca="false">A20+1</f>
        <v>14</v>
      </c>
      <c r="B21" s="293" t="n">
        <v>46</v>
      </c>
      <c r="C21" s="289" t="str">
        <f aca="false">VLOOKUP(B21,'Start 1. Day'!B:F,2,FALSE())</f>
        <v>A6</v>
      </c>
      <c r="D21" s="290" t="str">
        <f aca="false">CONCATENATE(VLOOKUP(B21,'Start 1. Day'!B:H,3,FALSE())," / ",VLOOKUP(B21,'Start 1. Day'!B:H,4,FALSE()))</f>
        <v>Rainer Rohtmets / Rivo Hell</v>
      </c>
      <c r="E21" s="291" t="str">
        <f aca="false">VLOOKUP(B21,'Start 1. Day'!B:F,5,FALSE())</f>
        <v>EST</v>
      </c>
      <c r="F21" s="290" t="str">
        <f aca="false">VLOOKUP(B21,'Start 1. Day'!B:H,7,FALSE())</f>
        <v>Citroen C2 R2 MAX</v>
      </c>
      <c r="G21" s="290" t="str">
        <f aca="false">VLOOKUP(B21,'Start 1. Day'!B:H,6,FALSE())</f>
        <v>Printsport</v>
      </c>
      <c r="H21" s="292" t="str">
        <f aca="false">VLOOKUP(B21,Results!B:O,14,FALSE())</f>
        <v> 1:03.43,4</v>
      </c>
    </row>
    <row r="22" customFormat="false" ht="15" hidden="false" customHeight="true" outlineLevel="0" collapsed="false">
      <c r="A22" s="287" t="n">
        <f aca="false">A21+1</f>
        <v>15</v>
      </c>
      <c r="B22" s="293" t="n">
        <v>66</v>
      </c>
      <c r="C22" s="289" t="str">
        <f aca="false">VLOOKUP(B22,'Start 1. Day'!B:F,2,FALSE())</f>
        <v>E12</v>
      </c>
      <c r="D22" s="290" t="str">
        <f aca="false">CONCATENATE(VLOOKUP(B22,'Start 1. Day'!B:H,3,FALSE())," / ",VLOOKUP(B22,'Start 1. Day'!B:H,4,FALSE()))</f>
        <v>Arsi Tupits / Ranno Bundsen</v>
      </c>
      <c r="E22" s="291" t="str">
        <f aca="false">VLOOKUP(B22,'Start 1. Day'!B:F,5,FALSE())</f>
        <v>EST</v>
      </c>
      <c r="F22" s="290" t="str">
        <f aca="false">VLOOKUP(B22,'Start 1. Day'!B:H,7,FALSE())</f>
        <v>Mitsubishi Lancer Evo 6</v>
      </c>
      <c r="G22" s="290" t="str">
        <f aca="false">VLOOKUP(B22,'Start 1. Day'!B:H,6,FALSE())</f>
        <v>PSC Motorsport</v>
      </c>
      <c r="H22" s="292" t="str">
        <f aca="false">VLOOKUP(B22,Results!B:O,14,FALSE())</f>
        <v> 1:04.38,8</v>
      </c>
    </row>
    <row r="23" customFormat="false" ht="15" hidden="false" customHeight="true" outlineLevel="0" collapsed="false">
      <c r="A23" s="287" t="n">
        <f aca="false">A22+1</f>
        <v>16</v>
      </c>
      <c r="B23" s="293" t="n">
        <v>44</v>
      </c>
      <c r="C23" s="289" t="str">
        <f aca="false">VLOOKUP(B23,'Start 1. Day'!B:F,2,FALSE())</f>
        <v>A6</v>
      </c>
      <c r="D23" s="290" t="str">
        <f aca="false">CONCATENATE(VLOOKUP(B23,'Start 1. Day'!B:H,3,FALSE())," / ",VLOOKUP(B23,'Start 1. Day'!B:H,4,FALSE()))</f>
        <v>Kristen Kelement / Timo Kasesalu</v>
      </c>
      <c r="E23" s="291" t="str">
        <f aca="false">VLOOKUP(B23,'Start 1. Day'!B:F,5,FALSE())</f>
        <v>EST</v>
      </c>
      <c r="F23" s="290" t="str">
        <f aca="false">VLOOKUP(B23,'Start 1. Day'!B:H,7,FALSE())</f>
        <v>Citroen C2 R2 MAX</v>
      </c>
      <c r="G23" s="290" t="str">
        <f aca="false">VLOOKUP(B23,'Start 1. Day'!B:H,6,FALSE())</f>
        <v>Oti Ralliklubi</v>
      </c>
      <c r="H23" s="292" t="str">
        <f aca="false">VLOOKUP(B23,Results!B:O,14,FALSE())</f>
        <v> 1:04.39,5</v>
      </c>
    </row>
    <row r="24" customFormat="false" ht="15" hidden="false" customHeight="true" outlineLevel="0" collapsed="false">
      <c r="A24" s="287" t="n">
        <f aca="false">A23+1</f>
        <v>17</v>
      </c>
      <c r="B24" s="293" t="n">
        <v>52</v>
      </c>
      <c r="C24" s="289" t="str">
        <f aca="false">VLOOKUP(B24,'Start 1. Day'!B:F,2,FALSE())</f>
        <v>A6</v>
      </c>
      <c r="D24" s="290" t="str">
        <f aca="false">CONCATENATE(VLOOKUP(B24,'Start 1. Day'!B:H,3,FALSE())," / ",VLOOKUP(B24,'Start 1. Day'!B:H,4,FALSE()))</f>
        <v>Rasmus Uustulnd / Imre Kuusk</v>
      </c>
      <c r="E24" s="291" t="str">
        <f aca="false">VLOOKUP(B24,'Start 1. Day'!B:F,5,FALSE())</f>
        <v>EST</v>
      </c>
      <c r="F24" s="290" t="str">
        <f aca="false">VLOOKUP(B24,'Start 1. Day'!B:H,7,FALSE())</f>
        <v>Ford Fiesta R2</v>
      </c>
      <c r="G24" s="290" t="str">
        <f aca="false">VLOOKUP(B24,'Start 1. Day'!B:H,6,FALSE())</f>
        <v>Oti Ralliklubi</v>
      </c>
      <c r="H24" s="292" t="str">
        <f aca="false">VLOOKUP(B24,Results!B:O,14,FALSE())</f>
        <v> 1:04.53,5</v>
      </c>
    </row>
    <row r="25" customFormat="false" ht="15" hidden="false" customHeight="true" outlineLevel="0" collapsed="false">
      <c r="A25" s="287" t="n">
        <f aca="false">A24+1</f>
        <v>18</v>
      </c>
      <c r="B25" s="293" t="n">
        <v>56</v>
      </c>
      <c r="C25" s="289" t="str">
        <f aca="false">VLOOKUP(B25,'Start 1. Day'!B:F,2,FALSE())</f>
        <v>E11</v>
      </c>
      <c r="D25" s="290" t="str">
        <f aca="false">CONCATENATE(VLOOKUP(B25,'Start 1. Day'!B:H,3,FALSE())," / ",VLOOKUP(B25,'Start 1. Day'!B:H,4,FALSE()))</f>
        <v>Andrus Vahi / Alo Ivask</v>
      </c>
      <c r="E25" s="291" t="str">
        <f aca="false">VLOOKUP(B25,'Start 1. Day'!B:F,5,FALSE())</f>
        <v>EST</v>
      </c>
      <c r="F25" s="290" t="str">
        <f aca="false">VLOOKUP(B25,'Start 1. Day'!B:H,7,FALSE())</f>
        <v>BMW M3</v>
      </c>
      <c r="G25" s="290" t="str">
        <f aca="false">VLOOKUP(B25,'Start 1. Day'!B:H,6,FALSE())</f>
        <v>ECOM Motorsport</v>
      </c>
      <c r="H25" s="292" t="str">
        <f aca="false">VLOOKUP(B25,Results!B:O,14,FALSE())</f>
        <v> 1:05.09,0</v>
      </c>
    </row>
    <row r="26" customFormat="false" ht="15" hidden="false" customHeight="true" outlineLevel="0" collapsed="false">
      <c r="A26" s="287" t="n">
        <f aca="false">A25+1</f>
        <v>19</v>
      </c>
      <c r="B26" s="293" t="n">
        <v>45</v>
      </c>
      <c r="C26" s="289" t="str">
        <f aca="false">VLOOKUP(B26,'Start 1. Day'!B:F,2,FALSE())</f>
        <v>N3</v>
      </c>
      <c r="D26" s="290" t="str">
        <f aca="false">CONCATENATE(VLOOKUP(B26,'Start 1. Day'!B:H,3,FALSE())," / ",VLOOKUP(B26,'Start 1. Day'!B:H,4,FALSE()))</f>
        <v>Kristo Subi / Teele Sepp</v>
      </c>
      <c r="E26" s="291" t="str">
        <f aca="false">VLOOKUP(B26,'Start 1. Day'!B:F,5,FALSE())</f>
        <v>EST</v>
      </c>
      <c r="F26" s="290" t="str">
        <f aca="false">VLOOKUP(B26,'Start 1. Day'!B:H,7,FALSE())</f>
        <v>Honda Civic Type-R</v>
      </c>
      <c r="G26" s="290" t="str">
        <f aca="false">VLOOKUP(B26,'Start 1. Day'!B:H,6,FALSE())</f>
        <v>ECOM Motorsport</v>
      </c>
      <c r="H26" s="292" t="str">
        <f aca="false">VLOOKUP(B26,Results!B:O,14,FALSE())</f>
        <v> 1:05.21,2</v>
      </c>
    </row>
    <row r="27" customFormat="false" ht="15" hidden="false" customHeight="true" outlineLevel="0" collapsed="false">
      <c r="A27" s="287" t="n">
        <f aca="false">A26+1</f>
        <v>20</v>
      </c>
      <c r="B27" s="293" t="n">
        <v>22</v>
      </c>
      <c r="C27" s="289" t="str">
        <f aca="false">VLOOKUP(B27,'Start 1. Day'!B:F,2,FALSE())</f>
        <v>R4</v>
      </c>
      <c r="D27" s="290" t="str">
        <f aca="false">CONCATENATE(VLOOKUP(B27,'Start 1. Day'!B:H,3,FALSE())," / ",VLOOKUP(B27,'Start 1. Day'!B:H,4,FALSE()))</f>
        <v>Alexey Mersianov / Arturs Zeibe</v>
      </c>
      <c r="E27" s="291" t="str">
        <f aca="false">VLOOKUP(B27,'Start 1. Day'!B:F,5,FALSE())</f>
        <v>RUS / LAT</v>
      </c>
      <c r="F27" s="290" t="str">
        <f aca="false">VLOOKUP(B27,'Start 1. Day'!B:H,7,FALSE())</f>
        <v>Mitsubishi Lancer Evo 9</v>
      </c>
      <c r="G27" s="290" t="str">
        <f aca="false">VLOOKUP(B27,'Start 1. Day'!B:H,6,FALSE())</f>
        <v>Vorobjovs Racing</v>
      </c>
      <c r="H27" s="292" t="str">
        <f aca="false">VLOOKUP(B27,Results!B:O,14,FALSE())</f>
        <v> 1:06.00,1</v>
      </c>
    </row>
    <row r="28" customFormat="false" ht="15" hidden="false" customHeight="true" outlineLevel="0" collapsed="false">
      <c r="A28" s="287" t="n">
        <f aca="false">A27+1</f>
        <v>21</v>
      </c>
      <c r="B28" s="293" t="n">
        <v>34</v>
      </c>
      <c r="C28" s="289" t="str">
        <f aca="false">VLOOKUP(B28,'Start 1. Day'!B:F,2,FALSE())</f>
        <v>A8</v>
      </c>
      <c r="D28" s="290" t="str">
        <f aca="false">CONCATENATE(VLOOKUP(B28,'Start 1. Day'!B:H,3,FALSE())," / ",VLOOKUP(B28,'Start 1. Day'!B:H,4,FALSE()))</f>
        <v>Yurii Osokin / Ainars Kalnins</v>
      </c>
      <c r="E28" s="291" t="str">
        <f aca="false">VLOOKUP(B28,'Start 1. Day'!B:F,5,FALSE())</f>
        <v>RUS / LAT</v>
      </c>
      <c r="F28" s="290" t="str">
        <f aca="false">VLOOKUP(B28,'Start 1. Day'!B:H,7,FALSE())</f>
        <v>Mitsubishi Lancer Evo 8</v>
      </c>
      <c r="G28" s="290" t="str">
        <f aca="false">VLOOKUP(B28,'Start 1. Day'!B:H,6,FALSE())</f>
        <v>Vorobjovs Racing</v>
      </c>
      <c r="H28" s="292" t="str">
        <f aca="false">VLOOKUP(B28,Results!B:O,14,FALSE())</f>
        <v> 1:06.01,0</v>
      </c>
    </row>
    <row r="29" customFormat="false" ht="15" hidden="false" customHeight="true" outlineLevel="0" collapsed="false">
      <c r="A29" s="287" t="n">
        <f aca="false">A28+1</f>
        <v>22</v>
      </c>
      <c r="B29" s="293" t="n">
        <v>57</v>
      </c>
      <c r="C29" s="289" t="str">
        <f aca="false">VLOOKUP(B29,'Start 1. Day'!B:F,2,FALSE())</f>
        <v>E11</v>
      </c>
      <c r="D29" s="290" t="str">
        <f aca="false">CONCATENATE(VLOOKUP(B29,'Start 1. Day'!B:H,3,FALSE())," / ",VLOOKUP(B29,'Start 1. Day'!B:H,4,FALSE()))</f>
        <v>Argo Kuutok / Krister Aasa</v>
      </c>
      <c r="E29" s="291" t="str">
        <f aca="false">VLOOKUP(B29,'Start 1. Day'!B:F,5,FALSE())</f>
        <v>EST</v>
      </c>
      <c r="F29" s="290" t="str">
        <f aca="false">VLOOKUP(B29,'Start 1. Day'!B:H,7,FALSE())</f>
        <v>BMW M3</v>
      </c>
      <c r="G29" s="290" t="str">
        <f aca="false">VLOOKUP(B29,'Start 1. Day'!B:H,6,FALSE())</f>
        <v>Laitserallypark</v>
      </c>
      <c r="H29" s="292" t="str">
        <f aca="false">VLOOKUP(B29,Results!B:O,14,FALSE())</f>
        <v> 1:06.19,4</v>
      </c>
    </row>
    <row r="30" customFormat="false" ht="15" hidden="false" customHeight="true" outlineLevel="0" collapsed="false">
      <c r="A30" s="287" t="n">
        <f aca="false">A29+1</f>
        <v>23</v>
      </c>
      <c r="B30" s="293" t="n">
        <v>91</v>
      </c>
      <c r="C30" s="289" t="str">
        <f aca="false">VLOOKUP(B30,'Start 1. Day'!B:F,2,FALSE())</f>
        <v>E10</v>
      </c>
      <c r="D30" s="290" t="str">
        <f aca="false">CONCATENATE(VLOOKUP(B30,'Start 1. Day'!B:H,3,FALSE())," / ",VLOOKUP(B30,'Start 1. Day'!B:H,4,FALSE()))</f>
        <v>Martin Saar / Karol Pert</v>
      </c>
      <c r="E30" s="291" t="str">
        <f aca="false">VLOOKUP(B30,'Start 1. Day'!B:F,5,FALSE())</f>
        <v>EST</v>
      </c>
      <c r="F30" s="290" t="str">
        <f aca="false">VLOOKUP(B30,'Start 1. Day'!B:H,7,FALSE())</f>
        <v>VW Golf 2</v>
      </c>
      <c r="G30" s="290" t="str">
        <f aca="false">VLOOKUP(B30,'Start 1. Day'!B:H,6,FALSE())</f>
        <v>Optitrans Tehnikasport</v>
      </c>
      <c r="H30" s="292" t="str">
        <f aca="false">VLOOKUP(B30,Results!B:O,14,FALSE())</f>
        <v> 1:06.37,0</v>
      </c>
    </row>
    <row r="31" customFormat="false" ht="15" hidden="false" customHeight="true" outlineLevel="0" collapsed="false">
      <c r="A31" s="287" t="n">
        <f aca="false">A30+1</f>
        <v>24</v>
      </c>
      <c r="B31" s="293" t="n">
        <v>101</v>
      </c>
      <c r="C31" s="289" t="str">
        <f aca="false">VLOOKUP(B31,'Start 1. Day'!B:F,2,FALSE())</f>
        <v>A6</v>
      </c>
      <c r="D31" s="290" t="str">
        <f aca="false">CONCATENATE(VLOOKUP(B31,'Start 1. Day'!B:H,3,FALSE())," / ",VLOOKUP(B31,'Start 1. Day'!B:H,4,FALSE()))</f>
        <v>Guntis Lielkajis / Vilnis Mikelsons</v>
      </c>
      <c r="E31" s="291" t="str">
        <f aca="false">VLOOKUP(B31,'Start 1. Day'!B:F,5,FALSE())</f>
        <v>LAT</v>
      </c>
      <c r="F31" s="290" t="str">
        <f aca="false">VLOOKUP(B31,'Start 1. Day'!B:H,7,FALSE())</f>
        <v>Ford Fiesta</v>
      </c>
      <c r="G31" s="290" t="str">
        <f aca="false">VLOOKUP(B31,'Start 1. Day'!B:H,6,FALSE())</f>
        <v>Ciedra Racing</v>
      </c>
      <c r="H31" s="292" t="str">
        <f aca="false">VLOOKUP(B31,Results!B:O,14,FALSE())</f>
        <v> 1:06.47,0</v>
      </c>
    </row>
    <row r="32" customFormat="false" ht="15" hidden="false" customHeight="true" outlineLevel="0" collapsed="false">
      <c r="A32" s="287" t="n">
        <f aca="false">A31+1</f>
        <v>25</v>
      </c>
      <c r="B32" s="293" t="n">
        <v>94</v>
      </c>
      <c r="C32" s="289" t="str">
        <f aca="false">VLOOKUP(B32,'Start 1. Day'!B:F,2,FALSE())</f>
        <v>E10</v>
      </c>
      <c r="D32" s="290" t="str">
        <f aca="false">CONCATENATE(VLOOKUP(B32,'Start 1. Day'!B:H,3,FALSE())," / ",VLOOKUP(B32,'Start 1. Day'!B:H,4,FALSE()))</f>
        <v>Madis Mägi / Jaan Halliste</v>
      </c>
      <c r="E32" s="291" t="str">
        <f aca="false">VLOOKUP(B32,'Start 1. Day'!B:F,5,FALSE())</f>
        <v>EST</v>
      </c>
      <c r="F32" s="290" t="str">
        <f aca="false">VLOOKUP(B32,'Start 1. Day'!B:H,7,FALSE())</f>
        <v>BMW Compact</v>
      </c>
      <c r="G32" s="290" t="str">
        <f aca="false">VLOOKUP(B32,'Start 1. Day'!B:H,6,FALSE())</f>
        <v>Yellow Racing</v>
      </c>
      <c r="H32" s="292" t="str">
        <f aca="false">VLOOKUP(B32,Results!B:O,14,FALSE())</f>
        <v> 1:06.48,6</v>
      </c>
    </row>
    <row r="33" customFormat="false" ht="15" hidden="false" customHeight="true" outlineLevel="0" collapsed="false">
      <c r="A33" s="287" t="n">
        <f aca="false">A32+1</f>
        <v>26</v>
      </c>
      <c r="B33" s="293" t="n">
        <v>84</v>
      </c>
      <c r="C33" s="289" t="str">
        <f aca="false">VLOOKUP(B33,'Start 1. Day'!B:F,2,FALSE())</f>
        <v>N3</v>
      </c>
      <c r="D33" s="290" t="str">
        <f aca="false">CONCATENATE(VLOOKUP(B33,'Start 1. Day'!B:H,3,FALSE())," / ",VLOOKUP(B33,'Start 1. Day'!B:H,4,FALSE()))</f>
        <v>Rain Johanson / Erik Sher</v>
      </c>
      <c r="E33" s="291" t="str">
        <f aca="false">VLOOKUP(B33,'Start 1. Day'!B:F,5,FALSE())</f>
        <v>EST</v>
      </c>
      <c r="F33" s="290" t="str">
        <f aca="false">VLOOKUP(B33,'Start 1. Day'!B:H,7,FALSE())</f>
        <v>Honda Civic Type-R</v>
      </c>
      <c r="G33" s="290" t="str">
        <f aca="false">VLOOKUP(B33,'Start 1. Day'!B:H,6,FALSE())</f>
        <v>Prorex Racing</v>
      </c>
      <c r="H33" s="292" t="str">
        <f aca="false">VLOOKUP(B33,Results!B:O,14,FALSE())</f>
        <v> 1:06.54,9</v>
      </c>
    </row>
    <row r="34" customFormat="false" ht="15" hidden="false" customHeight="true" outlineLevel="0" collapsed="false">
      <c r="A34" s="287" t="n">
        <f aca="false">A33+1</f>
        <v>27</v>
      </c>
      <c r="B34" s="293" t="n">
        <v>76</v>
      </c>
      <c r="C34" s="289" t="str">
        <f aca="false">VLOOKUP(B34,'Start 1. Day'!B:F,2,FALSE())</f>
        <v>A8</v>
      </c>
      <c r="D34" s="290" t="str">
        <f aca="false">CONCATENATE(VLOOKUP(B34,'Start 1. Day'!B:H,3,FALSE())," / ",VLOOKUP(B34,'Start 1. Day'!B:H,4,FALSE()))</f>
        <v>Rünno Ubinhain / Riho Teinveld</v>
      </c>
      <c r="E34" s="291" t="str">
        <f aca="false">VLOOKUP(B34,'Start 1. Day'!B:F,5,FALSE())</f>
        <v>EST</v>
      </c>
      <c r="F34" s="290" t="str">
        <f aca="false">VLOOKUP(B34,'Start 1. Day'!B:H,7,FALSE())</f>
        <v>Subaru Impreza STI</v>
      </c>
      <c r="G34" s="290" t="str">
        <f aca="false">VLOOKUP(B34,'Start 1. Day'!B:H,6,FALSE())</f>
        <v>Laitserallypark</v>
      </c>
      <c r="H34" s="292" t="str">
        <f aca="false">VLOOKUP(B34,Results!B:O,14,FALSE())</f>
        <v> 1:07.02,1</v>
      </c>
    </row>
    <row r="35" customFormat="false" ht="15" hidden="false" customHeight="true" outlineLevel="0" collapsed="false">
      <c r="A35" s="287" t="n">
        <f aca="false">A34+1</f>
        <v>28</v>
      </c>
      <c r="B35" s="293" t="n">
        <v>103</v>
      </c>
      <c r="C35" s="289" t="str">
        <f aca="false">VLOOKUP(B35,'Start 1. Day'!B:F,2,FALSE())</f>
        <v>E10</v>
      </c>
      <c r="D35" s="290" t="str">
        <f aca="false">CONCATENATE(VLOOKUP(B35,'Start 1. Day'!B:H,3,FALSE())," / ",VLOOKUP(B35,'Start 1. Day'!B:H,4,FALSE()))</f>
        <v>Rando Turja / Ain Sepp</v>
      </c>
      <c r="E35" s="291" t="str">
        <f aca="false">VLOOKUP(B35,'Start 1. Day'!B:F,5,FALSE())</f>
        <v>EST</v>
      </c>
      <c r="F35" s="290" t="str">
        <f aca="false">VLOOKUP(B35,'Start 1. Day'!B:H,7,FALSE())</f>
        <v>Lada VFTS</v>
      </c>
      <c r="G35" s="290" t="str">
        <f aca="false">VLOOKUP(B35,'Start 1. Day'!B:H,6,FALSE())</f>
        <v>Sar-Tech Motorsport</v>
      </c>
      <c r="H35" s="292" t="str">
        <f aca="false">VLOOKUP(B35,Results!B:O,14,FALSE())</f>
        <v> 1:07.12,8</v>
      </c>
    </row>
    <row r="36" customFormat="false" ht="15" hidden="false" customHeight="true" outlineLevel="0" collapsed="false">
      <c r="A36" s="287" t="n">
        <f aca="false">A35+1</f>
        <v>29</v>
      </c>
      <c r="B36" s="293" t="n">
        <v>89</v>
      </c>
      <c r="C36" s="289" t="str">
        <f aca="false">VLOOKUP(B36,'Start 1. Day'!B:F,2,FALSE())</f>
        <v>E10</v>
      </c>
      <c r="D36" s="290" t="str">
        <f aca="false">CONCATENATE(VLOOKUP(B36,'Start 1. Day'!B:H,3,FALSE())," / ",VLOOKUP(B36,'Start 1. Day'!B:H,4,FALSE()))</f>
        <v>Edgars Balodis / Ivo Pukis</v>
      </c>
      <c r="E36" s="291" t="str">
        <f aca="false">VLOOKUP(B36,'Start 1. Day'!B:F,5,FALSE())</f>
        <v>LAT</v>
      </c>
      <c r="F36" s="290" t="str">
        <f aca="false">VLOOKUP(B36,'Start 1. Day'!B:H,7,FALSE())</f>
        <v>Renault Clio</v>
      </c>
      <c r="G36" s="290" t="str">
        <f aca="false">VLOOKUP(B36,'Start 1. Day'!B:H,6,FALSE())</f>
        <v>Ramus Rally Team</v>
      </c>
      <c r="H36" s="292" t="str">
        <f aca="false">VLOOKUP(B36,Results!B:O,14,FALSE())</f>
        <v> 1:07.14,1</v>
      </c>
    </row>
    <row r="37" customFormat="false" ht="15" hidden="false" customHeight="true" outlineLevel="0" collapsed="false">
      <c r="A37" s="287" t="n">
        <f aca="false">A36+1</f>
        <v>30</v>
      </c>
      <c r="B37" s="293" t="n">
        <v>61</v>
      </c>
      <c r="C37" s="289" t="str">
        <f aca="false">VLOOKUP(B37,'Start 1. Day'!B:F,2,FALSE())</f>
        <v>N3</v>
      </c>
      <c r="D37" s="290" t="str">
        <f aca="false">CONCATENATE(VLOOKUP(B37,'Start 1. Day'!B:H,3,FALSE())," / ",VLOOKUP(B37,'Start 1. Day'!B:H,4,FALSE()))</f>
        <v>Tanel Müürsepp / Neeme Järvpōld</v>
      </c>
      <c r="E37" s="291" t="str">
        <f aca="false">VLOOKUP(B37,'Start 1. Day'!B:F,5,FALSE())</f>
        <v>EST</v>
      </c>
      <c r="F37" s="290" t="str">
        <f aca="false">VLOOKUP(B37,'Start 1. Day'!B:H,7,FALSE())</f>
        <v>Honda Civic Type-R</v>
      </c>
      <c r="G37" s="290" t="str">
        <f aca="false">VLOOKUP(B37,'Start 1. Day'!B:H,6,FALSE())</f>
        <v>ECOM Motorsport</v>
      </c>
      <c r="H37" s="292" t="str">
        <f aca="false">VLOOKUP(B37,Results!B:O,14,FALSE())</f>
        <v> 1:07.20,5</v>
      </c>
    </row>
    <row r="38" customFormat="false" ht="15" hidden="false" customHeight="true" outlineLevel="0" collapsed="false">
      <c r="A38" s="287" t="n">
        <f aca="false">A37+1</f>
        <v>31</v>
      </c>
      <c r="B38" s="293" t="n">
        <v>131</v>
      </c>
      <c r="C38" s="289" t="str">
        <f aca="false">VLOOKUP(B38,'Start 1. Day'!B:F,2,FALSE())</f>
        <v>E10</v>
      </c>
      <c r="D38" s="290" t="str">
        <f aca="false">CONCATENATE(VLOOKUP(B38,'Start 1. Day'!B:H,3,FALSE())," / ",VLOOKUP(B38,'Start 1. Day'!B:H,4,FALSE()))</f>
        <v>Kristjan Sinik / Meelis Siidirätsep</v>
      </c>
      <c r="E38" s="291" t="str">
        <f aca="false">VLOOKUP(B38,'Start 1. Day'!B:F,5,FALSE())</f>
        <v>EST</v>
      </c>
      <c r="F38" s="290" t="str">
        <f aca="false">VLOOKUP(B38,'Start 1. Day'!B:H,7,FALSE())</f>
        <v>Nissan Sunny</v>
      </c>
      <c r="G38" s="290" t="str">
        <f aca="false">VLOOKUP(B38,'Start 1. Day'!B:H,6,FALSE())</f>
        <v>Prorex Racing</v>
      </c>
      <c r="H38" s="292" t="str">
        <f aca="false">VLOOKUP(B38,Results!B:O,14,FALSE())</f>
        <v> 1:07.29,0</v>
      </c>
    </row>
    <row r="39" customFormat="false" ht="15" hidden="false" customHeight="true" outlineLevel="0" collapsed="false">
      <c r="A39" s="287" t="n">
        <f aca="false">A38+1</f>
        <v>32</v>
      </c>
      <c r="B39" s="293" t="n">
        <v>62</v>
      </c>
      <c r="C39" s="289" t="str">
        <f aca="false">VLOOKUP(B39,'Start 1. Day'!B:F,2,FALSE())</f>
        <v>N3</v>
      </c>
      <c r="D39" s="290" t="str">
        <f aca="false">CONCATENATE(VLOOKUP(B39,'Start 1. Day'!B:H,3,FALSE())," / ",VLOOKUP(B39,'Start 1. Day'!B:H,4,FALSE()))</f>
        <v>Kevin Kuusik / Carl Terras</v>
      </c>
      <c r="E39" s="291" t="str">
        <f aca="false">VLOOKUP(B39,'Start 1. Day'!B:F,5,FALSE())</f>
        <v>EST</v>
      </c>
      <c r="F39" s="290" t="str">
        <f aca="false">VLOOKUP(B39,'Start 1. Day'!B:H,7,FALSE())</f>
        <v>Renault Clio Ragnotti</v>
      </c>
      <c r="G39" s="290" t="str">
        <f aca="false">VLOOKUP(B39,'Start 1. Day'!B:H,6,FALSE())</f>
        <v>OK TSK</v>
      </c>
      <c r="H39" s="292" t="str">
        <f aca="false">VLOOKUP(B39,Results!B:O,14,FALSE())</f>
        <v> 1:08.21,5</v>
      </c>
    </row>
    <row r="40" customFormat="false" ht="15" hidden="false" customHeight="true" outlineLevel="0" collapsed="false">
      <c r="A40" s="287" t="n">
        <f aca="false">A39+1</f>
        <v>33</v>
      </c>
      <c r="B40" s="293" t="n">
        <v>85</v>
      </c>
      <c r="C40" s="289" t="str">
        <f aca="false">VLOOKUP(B40,'Start 1. Day'!B:F,2,FALSE())</f>
        <v>A7</v>
      </c>
      <c r="D40" s="290" t="str">
        <f aca="false">CONCATENATE(VLOOKUP(B40,'Start 1. Day'!B:H,3,FALSE())," / ",VLOOKUP(B40,'Start 1. Day'!B:H,4,FALSE()))</f>
        <v>Viacheslav Galkin / Oleg Krylov</v>
      </c>
      <c r="E40" s="291" t="str">
        <f aca="false">VLOOKUP(B40,'Start 1. Day'!B:F,5,FALSE())</f>
        <v>RUS</v>
      </c>
      <c r="F40" s="290" t="str">
        <f aca="false">VLOOKUP(B40,'Start 1. Day'!B:H,7,FALSE())</f>
        <v>Renault Clio R3</v>
      </c>
      <c r="G40" s="290" t="str">
        <f aca="false">VLOOKUP(B40,'Start 1. Day'!B:H,6,FALSE())</f>
        <v>PSC Motorsport</v>
      </c>
      <c r="H40" s="292" t="str">
        <f aca="false">VLOOKUP(B40,Results!B:O,14,FALSE())</f>
        <v> 1:08.50,3</v>
      </c>
    </row>
    <row r="41" customFormat="false" ht="15" hidden="false" customHeight="true" outlineLevel="0" collapsed="false">
      <c r="A41" s="287" t="n">
        <f aca="false">A40+1</f>
        <v>34</v>
      </c>
      <c r="B41" s="293" t="n">
        <v>104</v>
      </c>
      <c r="C41" s="289" t="str">
        <f aca="false">VLOOKUP(B41,'Start 1. Day'!B:F,2,FALSE())</f>
        <v>E10</v>
      </c>
      <c r="D41" s="290" t="str">
        <f aca="false">CONCATENATE(VLOOKUP(B41,'Start 1. Day'!B:H,3,FALSE())," / ",VLOOKUP(B41,'Start 1. Day'!B:H,4,FALSE()))</f>
        <v>Ott Mesikäpp / Alvar Kuutok</v>
      </c>
      <c r="E41" s="291" t="str">
        <f aca="false">VLOOKUP(B41,'Start 1. Day'!B:F,5,FALSE())</f>
        <v>EST</v>
      </c>
      <c r="F41" s="290" t="str">
        <f aca="false">VLOOKUP(B41,'Start 1. Day'!B:H,7,FALSE())</f>
        <v>Vaz 2105</v>
      </c>
      <c r="G41" s="290" t="str">
        <f aca="false">VLOOKUP(B41,'Start 1. Day'!B:H,6,FALSE())</f>
        <v>Laitserallypark</v>
      </c>
      <c r="H41" s="292" t="str">
        <f aca="false">VLOOKUP(B41,Results!B:O,14,FALSE())</f>
        <v> 1:09.25,1</v>
      </c>
    </row>
    <row r="42" customFormat="false" ht="15" hidden="false" customHeight="true" outlineLevel="0" collapsed="false">
      <c r="A42" s="287" t="n">
        <f aca="false">A41+1</f>
        <v>35</v>
      </c>
      <c r="B42" s="293" t="n">
        <v>58</v>
      </c>
      <c r="C42" s="289" t="str">
        <f aca="false">VLOOKUP(B42,'Start 1. Day'!B:F,2,FALSE())</f>
        <v>E9</v>
      </c>
      <c r="D42" s="290" t="str">
        <f aca="false">CONCATENATE(VLOOKUP(B42,'Start 1. Day'!B:H,3,FALSE())," / ",VLOOKUP(B42,'Start 1. Day'!B:H,4,FALSE()))</f>
        <v>Karl Jalakas / Rainer Laipaik</v>
      </c>
      <c r="E42" s="291" t="str">
        <f aca="false">VLOOKUP(B42,'Start 1. Day'!B:F,5,FALSE())</f>
        <v>EST</v>
      </c>
      <c r="F42" s="290" t="str">
        <f aca="false">VLOOKUP(B42,'Start 1. Day'!B:H,7,FALSE())</f>
        <v>Vaz 2105</v>
      </c>
      <c r="G42" s="290" t="str">
        <f aca="false">VLOOKUP(B42,'Start 1. Day'!B:H,6,FALSE())</f>
        <v>Sar-Tech Motorsport</v>
      </c>
      <c r="H42" s="292" t="str">
        <f aca="false">VLOOKUP(B42,Results!B:O,14,FALSE())</f>
        <v> 1:09.35,2</v>
      </c>
    </row>
    <row r="43" customFormat="false" ht="15" hidden="false" customHeight="true" outlineLevel="0" collapsed="false">
      <c r="A43" s="287" t="n">
        <f aca="false">A42+1</f>
        <v>36</v>
      </c>
      <c r="B43" s="293" t="n">
        <v>77</v>
      </c>
      <c r="C43" s="289" t="str">
        <f aca="false">VLOOKUP(B43,'Start 1. Day'!B:F,2,FALSE())</f>
        <v>A8</v>
      </c>
      <c r="D43" s="290" t="str">
        <f aca="false">CONCATENATE(VLOOKUP(B43,'Start 1. Day'!B:H,3,FALSE())," / ",VLOOKUP(B43,'Start 1. Day'!B:H,4,FALSE()))</f>
        <v>Vadim Kuznetsov / Roman Kapustin</v>
      </c>
      <c r="E43" s="291" t="str">
        <f aca="false">VLOOKUP(B43,'Start 1. Day'!B:F,5,FALSE())</f>
        <v>RUS</v>
      </c>
      <c r="F43" s="290" t="str">
        <f aca="false">VLOOKUP(B43,'Start 1. Day'!B:H,7,FALSE())</f>
        <v>Subaru Impreza</v>
      </c>
      <c r="G43" s="290" t="str">
        <f aca="false">VLOOKUP(B43,'Start 1. Day'!B:H,6,FALSE())</f>
        <v>Rayban Rally Style</v>
      </c>
      <c r="H43" s="292" t="str">
        <f aca="false">VLOOKUP(B43,Results!B:O,14,FALSE())</f>
        <v> 1:10.08,9</v>
      </c>
    </row>
    <row r="44" customFormat="false" ht="15" hidden="false" customHeight="true" outlineLevel="0" collapsed="false">
      <c r="A44" s="287" t="n">
        <f aca="false">A43+1</f>
        <v>37</v>
      </c>
      <c r="B44" s="293" t="n">
        <v>38</v>
      </c>
      <c r="C44" s="289" t="str">
        <f aca="false">VLOOKUP(B44,'Start 1. Day'!B:F,2,FALSE())</f>
        <v>E11</v>
      </c>
      <c r="D44" s="290" t="str">
        <f aca="false">CONCATENATE(VLOOKUP(B44,'Start 1. Day'!B:H,3,FALSE())," / ",VLOOKUP(B44,'Start 1. Day'!B:H,4,FALSE()))</f>
        <v>Viljar Ventsel / Kristjan Värv</v>
      </c>
      <c r="E44" s="291" t="str">
        <f aca="false">VLOOKUP(B44,'Start 1. Day'!B:F,5,FALSE())</f>
        <v>EST</v>
      </c>
      <c r="F44" s="290" t="str">
        <f aca="false">VLOOKUP(B44,'Start 1. Day'!B:H,7,FALSE())</f>
        <v>BMW M3</v>
      </c>
      <c r="G44" s="290" t="str">
        <f aca="false">VLOOKUP(B44,'Start 1. Day'!B:H,6,FALSE())</f>
        <v>Carglass Rally Team</v>
      </c>
      <c r="H44" s="292" t="str">
        <f aca="false">VLOOKUP(B44,Results!B:O,14,FALSE())</f>
        <v> 1:10.29,9</v>
      </c>
    </row>
    <row r="45" customFormat="false" ht="15" hidden="false" customHeight="true" outlineLevel="0" collapsed="false">
      <c r="A45" s="287" t="n">
        <f aca="false">A44+1</f>
        <v>38</v>
      </c>
      <c r="B45" s="293" t="n">
        <v>60</v>
      </c>
      <c r="C45" s="289" t="str">
        <f aca="false">VLOOKUP(B45,'Start 1. Day'!B:F,2,FALSE())</f>
        <v>E9</v>
      </c>
      <c r="D45" s="290" t="str">
        <f aca="false">CONCATENATE(VLOOKUP(B45,'Start 1. Day'!B:H,3,FALSE())," / ",VLOOKUP(B45,'Start 1. Day'!B:H,4,FALSE()))</f>
        <v>Henry Asi / Taaniel Tigas</v>
      </c>
      <c r="E45" s="291" t="str">
        <f aca="false">VLOOKUP(B45,'Start 1. Day'!B:F,5,FALSE())</f>
        <v>EST</v>
      </c>
      <c r="F45" s="290" t="str">
        <f aca="false">VLOOKUP(B45,'Start 1. Day'!B:H,7,FALSE())</f>
        <v>Lada Samara</v>
      </c>
      <c r="G45" s="290" t="str">
        <f aca="false">VLOOKUP(B45,'Start 1. Day'!B:H,6,FALSE())</f>
        <v>OK TSK</v>
      </c>
      <c r="H45" s="292" t="str">
        <f aca="false">VLOOKUP(B45,Results!B:O,14,FALSE())</f>
        <v> 1:11.53,3</v>
      </c>
    </row>
    <row r="46" customFormat="false" ht="15" hidden="false" customHeight="true" outlineLevel="0" collapsed="false">
      <c r="A46" s="287" t="n">
        <f aca="false">A45+1</f>
        <v>39</v>
      </c>
      <c r="B46" s="293" t="n">
        <v>105</v>
      </c>
      <c r="C46" s="289" t="str">
        <f aca="false">VLOOKUP(B46,'Start 1. Day'!B:F,2,FALSE())</f>
        <v>A7</v>
      </c>
      <c r="D46" s="290" t="str">
        <f aca="false">CONCATENATE(VLOOKUP(B46,'Start 1. Day'!B:H,3,FALSE())," / ",VLOOKUP(B46,'Start 1. Day'!B:H,4,FALSE()))</f>
        <v>Evgeny Dmitriev / Denis Senin</v>
      </c>
      <c r="E46" s="291" t="str">
        <f aca="false">VLOOKUP(B46,'Start 1. Day'!B:F,5,FALSE())</f>
        <v>RUS</v>
      </c>
      <c r="F46" s="290" t="str">
        <f aca="false">VLOOKUP(B46,'Start 1. Day'!B:H,7,FALSE())</f>
        <v>Honda Civic Type-R</v>
      </c>
      <c r="G46" s="290" t="str">
        <f aca="false">VLOOKUP(B46,'Start 1. Day'!B:H,6,FALSE())</f>
        <v>Evgeny Dmitriev</v>
      </c>
      <c r="H46" s="292" t="str">
        <f aca="false">VLOOKUP(B46,Results!B:O,14,FALSE())</f>
        <v> 1:12.05,3</v>
      </c>
    </row>
    <row r="47" customFormat="false" ht="15" hidden="false" customHeight="true" outlineLevel="0" collapsed="false">
      <c r="A47" s="287" t="n">
        <f aca="false">A46+1</f>
        <v>40</v>
      </c>
      <c r="B47" s="293" t="n">
        <v>126</v>
      </c>
      <c r="C47" s="289" t="str">
        <f aca="false">VLOOKUP(B47,'Start 1. Day'!B:F,2,FALSE())</f>
        <v>E10</v>
      </c>
      <c r="D47" s="290" t="str">
        <f aca="false">CONCATENATE(VLOOKUP(B47,'Start 1. Day'!B:H,3,FALSE())," / ",VLOOKUP(B47,'Start 1. Day'!B:H,4,FALSE()))</f>
        <v>Alar Tatrik / Annika Arnek</v>
      </c>
      <c r="E47" s="291" t="str">
        <f aca="false">VLOOKUP(B47,'Start 1. Day'!B:F,5,FALSE())</f>
        <v>EST</v>
      </c>
      <c r="F47" s="290" t="str">
        <f aca="false">VLOOKUP(B47,'Start 1. Day'!B:H,7,FALSE())</f>
        <v>BMW 318 Compact</v>
      </c>
      <c r="G47" s="290" t="str">
        <f aca="false">VLOOKUP(B47,'Start 1. Day'!B:H,6,FALSE())</f>
        <v>Prorehv Rally Team</v>
      </c>
      <c r="H47" s="292" t="str">
        <f aca="false">VLOOKUP(B47,Results!B:O,14,FALSE())</f>
        <v> 1:12.21,0</v>
      </c>
    </row>
    <row r="48" customFormat="false" ht="15" hidden="false" customHeight="true" outlineLevel="0" collapsed="false">
      <c r="A48" s="287" t="n">
        <f aca="false">A47+1</f>
        <v>41</v>
      </c>
      <c r="B48" s="293" t="n">
        <v>129</v>
      </c>
      <c r="C48" s="289" t="str">
        <f aca="false">VLOOKUP(B48,'Start 1. Day'!B:F,2,FALSE())</f>
        <v>E10</v>
      </c>
      <c r="D48" s="290" t="str">
        <f aca="false">CONCATENATE(VLOOKUP(B48,'Start 1. Day'!B:H,3,FALSE())," / ",VLOOKUP(B48,'Start 1. Day'!B:H,4,FALSE()))</f>
        <v>Tauri Jaanson / Silver Simm</v>
      </c>
      <c r="E48" s="291" t="str">
        <f aca="false">VLOOKUP(B48,'Start 1. Day'!B:F,5,FALSE())</f>
        <v>EST</v>
      </c>
      <c r="F48" s="290" t="str">
        <f aca="false">VLOOKUP(B48,'Start 1. Day'!B:H,7,FALSE())</f>
        <v>Opel Astra</v>
      </c>
      <c r="G48" s="290" t="str">
        <f aca="false">VLOOKUP(B48,'Start 1. Day'!B:H,6,FALSE())</f>
        <v>Optitrans Tehnikasport</v>
      </c>
      <c r="H48" s="292" t="str">
        <f aca="false">VLOOKUP(B48,Results!B:O,14,FALSE())</f>
        <v> 1:13.22,6</v>
      </c>
    </row>
    <row r="49" customFormat="false" ht="15" hidden="false" customHeight="true" outlineLevel="0" collapsed="false">
      <c r="A49" s="287" t="n">
        <f aca="false">A48+1</f>
        <v>42</v>
      </c>
      <c r="B49" s="293" t="n">
        <v>114</v>
      </c>
      <c r="C49" s="289" t="str">
        <f aca="false">VLOOKUP(B49,'Start 1. Day'!B:F,2,FALSE())</f>
        <v>N4</v>
      </c>
      <c r="D49" s="290" t="str">
        <f aca="false">CONCATENATE(VLOOKUP(B49,'Start 1. Day'!B:H,3,FALSE())," / ",VLOOKUP(B49,'Start 1. Day'!B:H,4,FALSE()))</f>
        <v>Mait Maarend / Mihkel Kapp</v>
      </c>
      <c r="E49" s="291" t="str">
        <f aca="false">VLOOKUP(B49,'Start 1. Day'!B:F,5,FALSE())</f>
        <v>EST</v>
      </c>
      <c r="F49" s="290" t="str">
        <f aca="false">VLOOKUP(B49,'Start 1. Day'!B:H,7,FALSE())</f>
        <v>Mitsubishi Lancer Evo 10</v>
      </c>
      <c r="G49" s="290" t="str">
        <f aca="false">VLOOKUP(B49,'Start 1. Day'!B:H,6,FALSE())</f>
        <v>Harju KEK Ralliklubi</v>
      </c>
      <c r="H49" s="292" t="str">
        <f aca="false">VLOOKUP(B49,Results!B:O,14,FALSE())</f>
        <v> 1:13.44,3</v>
      </c>
    </row>
    <row r="50" customFormat="false" ht="15" hidden="false" customHeight="true" outlineLevel="0" collapsed="false">
      <c r="A50" s="287" t="n">
        <f aca="false">A49+1</f>
        <v>43</v>
      </c>
      <c r="B50" s="293" t="n">
        <v>124</v>
      </c>
      <c r="C50" s="289" t="str">
        <f aca="false">VLOOKUP(B50,'Start 1. Day'!B:F,2,FALSE())</f>
        <v>E9</v>
      </c>
      <c r="D50" s="290" t="str">
        <f aca="false">CONCATENATE(VLOOKUP(B50,'Start 1. Day'!B:H,3,FALSE())," / ",VLOOKUP(B50,'Start 1. Day'!B:H,4,FALSE()))</f>
        <v>Margus Sarja / Taavi Audova</v>
      </c>
      <c r="E50" s="291" t="str">
        <f aca="false">VLOOKUP(B50,'Start 1. Day'!B:F,5,FALSE())</f>
        <v>EST</v>
      </c>
      <c r="F50" s="290" t="str">
        <f aca="false">VLOOKUP(B50,'Start 1. Day'!B:H,7,FALSE())</f>
        <v>VW Golf</v>
      </c>
      <c r="G50" s="290" t="str">
        <f aca="false">VLOOKUP(B50,'Start 1. Day'!B:H,6,FALSE())</f>
        <v>G.M.Racing SK</v>
      </c>
      <c r="H50" s="292" t="str">
        <f aca="false">VLOOKUP(B50,Results!B:O,14,FALSE())</f>
        <v> 1:14.24,2</v>
      </c>
    </row>
    <row r="51" customFormat="false" ht="15" hidden="false" customHeight="true" outlineLevel="0" collapsed="false">
      <c r="A51" s="287" t="n">
        <f aca="false">A50+1</f>
        <v>44</v>
      </c>
      <c r="B51" s="293" t="n">
        <v>125</v>
      </c>
      <c r="C51" s="289" t="str">
        <f aca="false">VLOOKUP(B51,'Start 1. Day'!B:F,2,FALSE())</f>
        <v>E10</v>
      </c>
      <c r="D51" s="290" t="str">
        <f aca="false">CONCATENATE(VLOOKUP(B51,'Start 1. Day'!B:H,3,FALSE())," / ",VLOOKUP(B51,'Start 1. Day'!B:H,4,FALSE()))</f>
        <v>Maila Vaher / Karita Kivi</v>
      </c>
      <c r="E51" s="291" t="str">
        <f aca="false">VLOOKUP(B51,'Start 1. Day'!B:F,5,FALSE())</f>
        <v>EST</v>
      </c>
      <c r="F51" s="290" t="str">
        <f aca="false">VLOOKUP(B51,'Start 1. Day'!B:H,7,FALSE())</f>
        <v>Nissan Sunny GTI</v>
      </c>
      <c r="G51" s="290" t="str">
        <f aca="false">VLOOKUP(B51,'Start 1. Day'!B:H,6,FALSE())</f>
        <v>Sar-Tech Motorsport</v>
      </c>
      <c r="H51" s="292" t="str">
        <f aca="false">VLOOKUP(B51,Results!B:O,14,FALSE())</f>
        <v> 1:14.39,7</v>
      </c>
    </row>
    <row r="52" customFormat="false" ht="15" hidden="false" customHeight="true" outlineLevel="0" collapsed="false">
      <c r="A52" s="287" t="n">
        <f aca="false">A51+1</f>
        <v>45</v>
      </c>
      <c r="B52" s="293" t="n">
        <v>119</v>
      </c>
      <c r="C52" s="289" t="str">
        <f aca="false">VLOOKUP(B52,'Start 1. Day'!B:F,2,FALSE())</f>
        <v>E12</v>
      </c>
      <c r="D52" s="290" t="str">
        <f aca="false">CONCATENATE(VLOOKUP(B52,'Start 1. Day'!B:H,3,FALSE())," / ",VLOOKUP(B52,'Start 1. Day'!B:H,4,FALSE()))</f>
        <v>Allar Goldberg / Kaarel Lääne</v>
      </c>
      <c r="E52" s="291" t="str">
        <f aca="false">VLOOKUP(B52,'Start 1. Day'!B:F,5,FALSE())</f>
        <v>EST</v>
      </c>
      <c r="F52" s="290" t="str">
        <f aca="false">VLOOKUP(B52,'Start 1. Day'!B:H,7,FALSE())</f>
        <v>Lancia Delta IntegraleHF</v>
      </c>
      <c r="G52" s="290" t="str">
        <f aca="false">VLOOKUP(B52,'Start 1. Day'!B:H,6,FALSE())</f>
        <v>Team RRC</v>
      </c>
      <c r="H52" s="292" t="str">
        <f aca="false">VLOOKUP(B52,Results!B:O,14,FALSE())</f>
        <v> 1:14.55,8</v>
      </c>
    </row>
    <row r="53" customFormat="false" ht="15" hidden="false" customHeight="true" outlineLevel="0" collapsed="false">
      <c r="A53" s="287" t="n">
        <f aca="false">A52+1</f>
        <v>46</v>
      </c>
      <c r="B53" s="293" t="n">
        <v>146</v>
      </c>
      <c r="C53" s="289" t="str">
        <f aca="false">VLOOKUP(B53,'Start 1. Day'!B:F,2,FALSE())</f>
        <v>E13</v>
      </c>
      <c r="D53" s="290" t="str">
        <f aca="false">CONCATENATE(VLOOKUP(B53,'Start 1. Day'!B:H,3,FALSE())," / ",VLOOKUP(B53,'Start 1. Day'!B:H,4,FALSE()))</f>
        <v>Taavi Niinemets / Esko Allika</v>
      </c>
      <c r="E53" s="291" t="str">
        <f aca="false">VLOOKUP(B53,'Start 1. Day'!B:F,5,FALSE())</f>
        <v>EST</v>
      </c>
      <c r="F53" s="290" t="str">
        <f aca="false">VLOOKUP(B53,'Start 1. Day'!B:H,7,FALSE())</f>
        <v>Gaz 51A</v>
      </c>
      <c r="G53" s="290" t="str">
        <f aca="false">VLOOKUP(B53,'Start 1. Day'!B:H,6,FALSE())</f>
        <v>Märjamaa Rally Team</v>
      </c>
      <c r="H53" s="292" t="str">
        <f aca="false">VLOOKUP(B53,Results!B:O,14,FALSE())</f>
        <v> 1:15.05,7</v>
      </c>
    </row>
    <row r="54" customFormat="false" ht="15" hidden="false" customHeight="true" outlineLevel="0" collapsed="false">
      <c r="A54" s="287" t="n">
        <f aca="false">A53+1</f>
        <v>47</v>
      </c>
      <c r="B54" s="293" t="n">
        <v>113</v>
      </c>
      <c r="C54" s="289" t="str">
        <f aca="false">VLOOKUP(B54,'Start 1. Day'!B:F,2,FALSE())</f>
        <v>E9</v>
      </c>
      <c r="D54" s="290" t="str">
        <f aca="false">CONCATENATE(VLOOKUP(B54,'Start 1. Day'!B:H,3,FALSE())," / ",VLOOKUP(B54,'Start 1. Day'!B:H,4,FALSE()))</f>
        <v>Tauri Pihlas / Ott Kiil</v>
      </c>
      <c r="E54" s="291" t="str">
        <f aca="false">VLOOKUP(B54,'Start 1. Day'!B:F,5,FALSE())</f>
        <v>EST</v>
      </c>
      <c r="F54" s="290" t="str">
        <f aca="false">VLOOKUP(B54,'Start 1. Day'!B:H,7,FALSE())</f>
        <v>Toyota Starlet</v>
      </c>
      <c r="G54" s="290" t="str">
        <f aca="false">VLOOKUP(B54,'Start 1. Day'!B:H,6,FALSE())</f>
        <v>Sar-Tech Motorsport</v>
      </c>
      <c r="H54" s="292" t="str">
        <f aca="false">VLOOKUP(B54,Results!B:O,14,FALSE())</f>
        <v> 1:15.09,2</v>
      </c>
    </row>
    <row r="55" customFormat="false" ht="15" hidden="false" customHeight="true" outlineLevel="0" collapsed="false">
      <c r="A55" s="287" t="n">
        <f aca="false">A54+1</f>
        <v>48</v>
      </c>
      <c r="B55" s="293" t="n">
        <v>142</v>
      </c>
      <c r="C55" s="289" t="str">
        <f aca="false">VLOOKUP(B55,'Start 1. Day'!B:F,2,FALSE())</f>
        <v>E10</v>
      </c>
      <c r="D55" s="290" t="str">
        <f aca="false">CONCATENATE(VLOOKUP(B55,'Start 1. Day'!B:H,3,FALSE())," / ",VLOOKUP(B55,'Start 1. Day'!B:H,4,FALSE()))</f>
        <v>Indrek Haamer / Andres Tammel</v>
      </c>
      <c r="E55" s="291" t="str">
        <f aca="false">VLOOKUP(B55,'Start 1. Day'!B:F,5,FALSE())</f>
        <v>EST</v>
      </c>
      <c r="F55" s="290" t="str">
        <f aca="false">VLOOKUP(B55,'Start 1. Day'!B:H,7,FALSE())</f>
        <v>VW Golf</v>
      </c>
      <c r="G55" s="290" t="str">
        <f aca="false">VLOOKUP(B55,'Start 1. Day'!B:H,6,FALSE())</f>
        <v>Oti Ralliklubi</v>
      </c>
      <c r="H55" s="292" t="str">
        <f aca="false">VLOOKUP(B55,Results!B:O,14,FALSE())</f>
        <v> 1:17.13,8</v>
      </c>
    </row>
    <row r="56" customFormat="false" ht="15" hidden="false" customHeight="true" outlineLevel="0" collapsed="false">
      <c r="A56" s="287" t="n">
        <f aca="false">A55+1</f>
        <v>49</v>
      </c>
      <c r="B56" s="293" t="n">
        <v>90</v>
      </c>
      <c r="C56" s="289" t="str">
        <f aca="false">VLOOKUP(B56,'Start 1. Day'!B:F,2,FALSE())</f>
        <v>E10</v>
      </c>
      <c r="D56" s="290" t="str">
        <f aca="false">CONCATENATE(VLOOKUP(B56,'Start 1. Day'!B:H,3,FALSE())," / ",VLOOKUP(B56,'Start 1. Day'!B:H,4,FALSE()))</f>
        <v>Priit Koik / Alari-Uku Heldna</v>
      </c>
      <c r="E56" s="291" t="str">
        <f aca="false">VLOOKUP(B56,'Start 1. Day'!B:F,5,FALSE())</f>
        <v>EST</v>
      </c>
      <c r="F56" s="290" t="str">
        <f aca="false">VLOOKUP(B56,'Start 1. Day'!B:H,7,FALSE())</f>
        <v>BMW 318IS</v>
      </c>
      <c r="G56" s="290" t="str">
        <f aca="false">VLOOKUP(B56,'Start 1. Day'!B:H,6,FALSE())</f>
        <v>Laitserallypark</v>
      </c>
      <c r="H56" s="292" t="str">
        <f aca="false">VLOOKUP(B56,Results!B:O,14,FALSE())</f>
        <v> 1:17.39,9</v>
      </c>
    </row>
    <row r="57" customFormat="false" ht="15" hidden="false" customHeight="true" outlineLevel="0" collapsed="false">
      <c r="A57" s="287" t="n">
        <f aca="false">A56+1</f>
        <v>50</v>
      </c>
      <c r="B57" s="293" t="n">
        <v>137</v>
      </c>
      <c r="C57" s="289" t="str">
        <f aca="false">VLOOKUP(B57,'Start 1. Day'!B:F,2,FALSE())</f>
        <v>E11</v>
      </c>
      <c r="D57" s="290" t="str">
        <f aca="false">CONCATENATE(VLOOKUP(B57,'Start 1. Day'!B:H,3,FALSE())," / ",VLOOKUP(B57,'Start 1. Day'!B:H,4,FALSE()))</f>
        <v>Villu Mättik / Kristjan Len</v>
      </c>
      <c r="E57" s="291" t="str">
        <f aca="false">VLOOKUP(B57,'Start 1. Day'!B:F,5,FALSE())</f>
        <v>EST</v>
      </c>
      <c r="F57" s="290" t="str">
        <f aca="false">VLOOKUP(B57,'Start 1. Day'!B:H,7,FALSE())</f>
        <v>BMW M3</v>
      </c>
      <c r="G57" s="290" t="str">
        <f aca="false">VLOOKUP(B57,'Start 1. Day'!B:H,6,FALSE())</f>
        <v>SK Villu</v>
      </c>
      <c r="H57" s="292" t="str">
        <f aca="false">VLOOKUP(B57,Results!B:O,14,FALSE())</f>
        <v> 1:20.51,6</v>
      </c>
    </row>
    <row r="58" customFormat="false" ht="15" hidden="false" customHeight="true" outlineLevel="0" collapsed="false">
      <c r="A58" s="287" t="n">
        <f aca="false">A57+1</f>
        <v>51</v>
      </c>
      <c r="B58" s="293" t="n">
        <v>139</v>
      </c>
      <c r="C58" s="289" t="str">
        <f aca="false">VLOOKUP(B58,'Start 1. Day'!B:F,2,FALSE())</f>
        <v>E9</v>
      </c>
      <c r="D58" s="290" t="str">
        <f aca="false">CONCATENATE(VLOOKUP(B58,'Start 1. Day'!B:H,3,FALSE())," / ",VLOOKUP(B58,'Start 1. Day'!B:H,4,FALSE()))</f>
        <v>Tarvi Poola / Mihkel Raudsepp</v>
      </c>
      <c r="E58" s="291" t="str">
        <f aca="false">VLOOKUP(B58,'Start 1. Day'!B:F,5,FALSE())</f>
        <v>EST</v>
      </c>
      <c r="F58" s="290" t="str">
        <f aca="false">VLOOKUP(B58,'Start 1. Day'!B:H,7,FALSE())</f>
        <v>AZLK 2140</v>
      </c>
      <c r="G58" s="290" t="str">
        <f aca="false">VLOOKUP(B58,'Start 1. Day'!B:H,6,FALSE())</f>
        <v>Yellow Racing</v>
      </c>
      <c r="H58" s="292" t="str">
        <f aca="false">VLOOKUP(B58,Results!B:O,14,FALSE())</f>
        <v> 1:22.27,6</v>
      </c>
    </row>
    <row r="59" customFormat="false" ht="15" hidden="false" customHeight="true" outlineLevel="0" collapsed="false">
      <c r="A59" s="287" t="n">
        <f aca="false">A58+1</f>
        <v>52</v>
      </c>
      <c r="B59" s="293" t="n">
        <v>47</v>
      </c>
      <c r="C59" s="289" t="str">
        <f aca="false">VLOOKUP(B59,'Start 1. Day'!B:F,2,FALSE())</f>
        <v>N3</v>
      </c>
      <c r="D59" s="290" t="str">
        <f aca="false">CONCATENATE(VLOOKUP(B59,'Start 1. Day'!B:H,3,FALSE())," / ",VLOOKUP(B59,'Start 1. Day'!B:H,4,FALSE()))</f>
        <v>Tōnu Sepp / Raiko Ausmees</v>
      </c>
      <c r="E59" s="291" t="str">
        <f aca="false">VLOOKUP(B59,'Start 1. Day'!B:F,5,FALSE())</f>
        <v>EST</v>
      </c>
      <c r="F59" s="290" t="str">
        <f aca="false">VLOOKUP(B59,'Start 1. Day'!B:H,7,FALSE())</f>
        <v>Honda Civic Type-R</v>
      </c>
      <c r="G59" s="290" t="str">
        <f aca="false">VLOOKUP(B59,'Start 1. Day'!B:H,6,FALSE())</f>
        <v>ECOM Motorsport</v>
      </c>
      <c r="H59" s="292" t="str">
        <f aca="false">VLOOKUP(B59,Results!B:O,14,FALSE())</f>
        <v> 1:23.15,3</v>
      </c>
    </row>
    <row r="60" customFormat="false" ht="15" hidden="false" customHeight="true" outlineLevel="0" collapsed="false">
      <c r="A60" s="287" t="n">
        <f aca="false">A59+1</f>
        <v>53</v>
      </c>
      <c r="B60" s="293" t="n">
        <v>138</v>
      </c>
      <c r="C60" s="289" t="str">
        <f aca="false">VLOOKUP(B60,'Start 1. Day'!B:F,2,FALSE())</f>
        <v>E9</v>
      </c>
      <c r="D60" s="290" t="str">
        <f aca="false">CONCATENATE(VLOOKUP(B60,'Start 1. Day'!B:H,3,FALSE())," / ",VLOOKUP(B60,'Start 1. Day'!B:H,4,FALSE()))</f>
        <v>Indrek Irs / Arvo Liimann</v>
      </c>
      <c r="E60" s="291" t="str">
        <f aca="false">VLOOKUP(B60,'Start 1. Day'!B:F,5,FALSE())</f>
        <v>EST</v>
      </c>
      <c r="F60" s="290" t="str">
        <f aca="false">VLOOKUP(B60,'Start 1. Day'!B:H,7,FALSE())</f>
        <v>AZLK 2140</v>
      </c>
      <c r="G60" s="290" t="str">
        <f aca="false">VLOOKUP(B60,'Start 1. Day'!B:H,6,FALSE())</f>
        <v>Märjamaa Rally Team</v>
      </c>
      <c r="H60" s="292" t="str">
        <f aca="false">VLOOKUP(B60,Results!B:O,14,FALSE())</f>
        <v> 1:24.26,8</v>
      </c>
    </row>
    <row r="61" customFormat="false" ht="15" hidden="false" customHeight="true" outlineLevel="0" collapsed="false">
      <c r="A61" s="287" t="n">
        <f aca="false">A60+1</f>
        <v>54</v>
      </c>
      <c r="B61" s="293" t="n">
        <v>150</v>
      </c>
      <c r="C61" s="289" t="str">
        <f aca="false">VLOOKUP(B61,'Start 1. Day'!B:F,2,FALSE())</f>
        <v>E13</v>
      </c>
      <c r="D61" s="290" t="str">
        <f aca="false">CONCATENATE(VLOOKUP(B61,'Start 1. Day'!B:H,3,FALSE())," / ",VLOOKUP(B61,'Start 1. Day'!B:H,4,FALSE()))</f>
        <v>Kaido Vilu / Andrus Markson</v>
      </c>
      <c r="E61" s="291" t="str">
        <f aca="false">VLOOKUP(B61,'Start 1. Day'!B:F,5,FALSE())</f>
        <v>EST</v>
      </c>
      <c r="F61" s="290" t="str">
        <f aca="false">VLOOKUP(B61,'Start 1. Day'!B:H,7,FALSE())</f>
        <v>Gaz 51</v>
      </c>
      <c r="G61" s="290" t="str">
        <f aca="false">VLOOKUP(B61,'Start 1. Day'!B:H,6,FALSE())</f>
        <v>Märjamaa Rally Team</v>
      </c>
      <c r="H61" s="292" t="str">
        <f aca="false">VLOOKUP(B61,Results!B:O,14,FALSE())</f>
        <v> 1:25.43,9</v>
      </c>
    </row>
    <row r="62" customFormat="false" ht="15" hidden="false" customHeight="true" outlineLevel="0" collapsed="false">
      <c r="A62" s="287" t="n">
        <f aca="false">A61+1</f>
        <v>55</v>
      </c>
      <c r="B62" s="293" t="n">
        <v>152</v>
      </c>
      <c r="C62" s="289" t="str">
        <f aca="false">VLOOKUP(B62,'Start 1. Day'!B:F,2,FALSE())</f>
        <v>E13</v>
      </c>
      <c r="D62" s="290" t="str">
        <f aca="false">CONCATENATE(VLOOKUP(B62,'Start 1. Day'!B:H,3,FALSE())," / ",VLOOKUP(B62,'Start 1. Day'!B:H,4,FALSE()))</f>
        <v>Taavi Kōrge / Mati Otsing</v>
      </c>
      <c r="E62" s="291" t="str">
        <f aca="false">VLOOKUP(B62,'Start 1. Day'!B:F,5,FALSE())</f>
        <v>EST</v>
      </c>
      <c r="F62" s="290" t="str">
        <f aca="false">VLOOKUP(B62,'Start 1. Day'!B:H,7,FALSE())</f>
        <v>Gaz 51</v>
      </c>
      <c r="G62" s="290" t="str">
        <f aca="false">VLOOKUP(B62,'Start 1. Day'!B:H,6,FALSE())</f>
        <v>Carglass Rally Team</v>
      </c>
      <c r="H62" s="292" t="str">
        <f aca="false">VLOOKUP(B62,Results!B:O,14,FALSE())</f>
        <v> 1:25.59,3</v>
      </c>
    </row>
    <row r="63" customFormat="false" ht="15" hidden="false" customHeight="true" outlineLevel="0" collapsed="false">
      <c r="A63" s="287" t="n">
        <f aca="false">A62+1</f>
        <v>56</v>
      </c>
      <c r="B63" s="293" t="n">
        <v>333</v>
      </c>
      <c r="C63" s="289" t="str">
        <f aca="false">VLOOKUP(B63,'Start 1. Day'!B:F,2,FALSE())</f>
        <v>E9</v>
      </c>
      <c r="D63" s="290" t="str">
        <f aca="false">CONCATENATE(VLOOKUP(B63,'Start 1. Day'!B:H,3,FALSE())," / ",VLOOKUP(B63,'Start 1. Day'!B:H,4,FALSE()))</f>
        <v>Andres Olvik / Andre Rahumeel</v>
      </c>
      <c r="E63" s="291" t="str">
        <f aca="false">VLOOKUP(B63,'Start 1. Day'!B:F,5,FALSE())</f>
        <v>EST</v>
      </c>
      <c r="F63" s="290" t="str">
        <f aca="false">VLOOKUP(B63,'Start 1. Day'!B:H,7,FALSE())</f>
        <v>AZLK 2140</v>
      </c>
      <c r="G63" s="290" t="str">
        <f aca="false">VLOOKUP(B63,'Start 1. Day'!B:H,6,FALSE())</f>
        <v>G.M.Racing SK</v>
      </c>
      <c r="H63" s="292" t="str">
        <f aca="false">VLOOKUP(B63,Results!B:O,14,FALSE())</f>
        <v> 1:26.34,6</v>
      </c>
    </row>
    <row r="64" customFormat="false" ht="15" hidden="false" customHeight="true" outlineLevel="0" collapsed="false">
      <c r="A64" s="287" t="n">
        <f aca="false">A63+1</f>
        <v>57</v>
      </c>
      <c r="B64" s="293" t="n">
        <v>145</v>
      </c>
      <c r="C64" s="289" t="str">
        <f aca="false">VLOOKUP(B64,'Start 1. Day'!B:F,2,FALSE())</f>
        <v>E9</v>
      </c>
      <c r="D64" s="290" t="str">
        <f aca="false">CONCATENATE(VLOOKUP(B64,'Start 1. Day'!B:H,3,FALSE())," / ",VLOOKUP(B64,'Start 1. Day'!B:H,4,FALSE()))</f>
        <v>Rando Aav / Kalle Kruusma</v>
      </c>
      <c r="E64" s="291" t="str">
        <f aca="false">VLOOKUP(B64,'Start 1. Day'!B:F,5,FALSE())</f>
        <v>EST</v>
      </c>
      <c r="F64" s="290" t="str">
        <f aca="false">VLOOKUP(B64,'Start 1. Day'!B:H,7,FALSE())</f>
        <v>Lada VFTS</v>
      </c>
      <c r="G64" s="290" t="str">
        <f aca="false">VLOOKUP(B64,'Start 1. Day'!B:H,6,FALSE())</f>
        <v>SK Villu</v>
      </c>
      <c r="H64" s="292" t="str">
        <f aca="false">VLOOKUP(B64,Results!B:O,14,FALSE())</f>
        <v> 1:27.15,9</v>
      </c>
    </row>
    <row r="65" customFormat="false" ht="15" hidden="false" customHeight="true" outlineLevel="0" collapsed="false">
      <c r="A65" s="287" t="n">
        <f aca="false">A64+1</f>
        <v>58</v>
      </c>
      <c r="B65" s="293" t="n">
        <v>128</v>
      </c>
      <c r="C65" s="289" t="str">
        <f aca="false">VLOOKUP(B65,'Start 1. Day'!B:F,2,FALSE())</f>
        <v>E10</v>
      </c>
      <c r="D65" s="290" t="str">
        <f aca="false">CONCATENATE(VLOOKUP(B65,'Start 1. Day'!B:H,3,FALSE())," / ",VLOOKUP(B65,'Start 1. Day'!B:H,4,FALSE()))</f>
        <v>Marten Madissoo / Vivo Pender</v>
      </c>
      <c r="E65" s="291" t="str">
        <f aca="false">VLOOKUP(B65,'Start 1. Day'!B:F,5,FALSE())</f>
        <v>EST</v>
      </c>
      <c r="F65" s="290" t="str">
        <f aca="false">VLOOKUP(B65,'Start 1. Day'!B:H,7,FALSE())</f>
        <v>Ford Fiesta</v>
      </c>
      <c r="G65" s="290" t="str">
        <f aca="false">VLOOKUP(B65,'Start 1. Day'!B:H,6,FALSE())</f>
        <v>Märjamaa Rally Team</v>
      </c>
      <c r="H65" s="292" t="str">
        <f aca="false">VLOOKUP(B65,Results!B:O,14,FALSE())</f>
        <v> 2:01.41,0</v>
      </c>
    </row>
    <row r="66" customFormat="false" ht="15" hidden="false" customHeight="true" outlineLevel="0" collapsed="false">
      <c r="A66" s="287"/>
      <c r="B66" s="293" t="n">
        <v>5</v>
      </c>
      <c r="C66" s="289" t="str">
        <f aca="false">VLOOKUP(B66,'Start 1. Day'!B:F,2,FALSE())</f>
        <v>N4</v>
      </c>
      <c r="D66" s="290" t="str">
        <f aca="false">CONCATENATE(VLOOKUP(B66,'Start 1. Day'!B:H,3,FALSE())," / ",VLOOKUP(B66,'Start 1. Day'!B:H,4,FALSE()))</f>
        <v>Janis Vorobjovs / Guntars Zicans</v>
      </c>
      <c r="E66" s="291" t="str">
        <f aca="false">VLOOKUP(B66,'Start 1. Day'!B:F,5,FALSE())</f>
        <v>LAT</v>
      </c>
      <c r="F66" s="290" t="str">
        <f aca="false">VLOOKUP(B66,'Start 1. Day'!B:H,7,FALSE())</f>
        <v>Mitsubishi Lancer Evo 10</v>
      </c>
      <c r="G66" s="290" t="str">
        <f aca="false">VLOOKUP(B66,'Start 1. Day'!B:H,6,FALSE())</f>
        <v>Vorobjovs Racing</v>
      </c>
      <c r="H66" s="299" t="s">
        <v>3865</v>
      </c>
    </row>
    <row r="67" customFormat="false" ht="15" hidden="false" customHeight="true" outlineLevel="0" collapsed="false">
      <c r="A67" s="287"/>
      <c r="B67" s="293" t="n">
        <v>18</v>
      </c>
      <c r="C67" s="289" t="str">
        <f aca="false">VLOOKUP(B67,'Start 1. Day'!B:F,2,FALSE())</f>
        <v>N4</v>
      </c>
      <c r="D67" s="290" t="str">
        <f aca="false">CONCATENATE(VLOOKUP(B67,'Start 1. Day'!B:H,3,FALSE())," / ",VLOOKUP(B67,'Start 1. Day'!B:H,4,FALSE()))</f>
        <v>Margus Murakas / Tom Rist</v>
      </c>
      <c r="E67" s="291" t="str">
        <f aca="false">VLOOKUP(B67,'Start 1. Day'!B:F,5,FALSE())</f>
        <v>EST</v>
      </c>
      <c r="F67" s="290" t="str">
        <f aca="false">VLOOKUP(B67,'Start 1. Day'!B:H,7,FALSE())</f>
        <v>Mitsubishi Lancer Evo 10</v>
      </c>
      <c r="G67" s="290" t="str">
        <f aca="false">VLOOKUP(B67,'Start 1. Day'!B:H,6,FALSE())</f>
        <v>Prorehv Rally Team</v>
      </c>
      <c r="H67" s="299" t="s">
        <v>3865</v>
      </c>
    </row>
    <row r="68" customFormat="false" ht="15" hidden="false" customHeight="true" outlineLevel="0" collapsed="false">
      <c r="A68" s="287"/>
      <c r="B68" s="293" t="n">
        <v>19</v>
      </c>
      <c r="C68" s="289" t="str">
        <f aca="false">VLOOKUP(B68,'Start 1. Day'!B:F,2,FALSE())</f>
        <v>R4</v>
      </c>
      <c r="D68" s="290" t="str">
        <f aca="false">CONCATENATE(VLOOKUP(B68,'Start 1. Day'!B:H,3,FALSE())," / ",VLOOKUP(B68,'Start 1. Day'!B:H,4,FALSE()))</f>
        <v>Alexander Mikhaylov / Normunds Kokins</v>
      </c>
      <c r="E68" s="291" t="str">
        <f aca="false">VLOOKUP(B68,'Start 1. Day'!B:F,5,FALSE())</f>
        <v>RUS / LAT</v>
      </c>
      <c r="F68" s="290" t="str">
        <f aca="false">VLOOKUP(B68,'Start 1. Day'!B:H,7,FALSE())</f>
        <v>Mitsubishi Lancer Evo 10</v>
      </c>
      <c r="G68" s="290" t="str">
        <f aca="false">VLOOKUP(B68,'Start 1. Day'!B:H,6,FALSE())</f>
        <v>Automotoprojektai Rally Team</v>
      </c>
      <c r="H68" s="299" t="s">
        <v>3865</v>
      </c>
    </row>
    <row r="69" customFormat="false" ht="15" hidden="false" customHeight="true" outlineLevel="0" collapsed="false">
      <c r="A69" s="287"/>
      <c r="B69" s="293" t="n">
        <v>30</v>
      </c>
      <c r="C69" s="289" t="str">
        <f aca="false">VLOOKUP(B69,'Start 1. Day'!B:F,2,FALSE())</f>
        <v>E12</v>
      </c>
      <c r="D69" s="290" t="str">
        <f aca="false">CONCATENATE(VLOOKUP(B69,'Start 1. Day'!B:H,3,FALSE())," / ",VLOOKUP(B69,'Start 1. Day'!B:H,4,FALSE()))</f>
        <v>Aivars Berzins / Maris Sheflers</v>
      </c>
      <c r="E69" s="291" t="str">
        <f aca="false">VLOOKUP(B69,'Start 1. Day'!B:F,5,FALSE())</f>
        <v>LAT</v>
      </c>
      <c r="F69" s="290" t="str">
        <f aca="false">VLOOKUP(B69,'Start 1. Day'!B:H,7,FALSE())</f>
        <v>Mitsubishi Lancer Evo 8</v>
      </c>
      <c r="G69" s="290" t="str">
        <f aca="false">VLOOKUP(B69,'Start 1. Day'!B:H,6,FALSE())</f>
        <v>Octas.lv</v>
      </c>
      <c r="H69" s="299" t="s">
        <v>3865</v>
      </c>
    </row>
    <row r="70" customFormat="false" ht="15" hidden="false" customHeight="true" outlineLevel="0" collapsed="false">
      <c r="A70" s="287"/>
      <c r="B70" s="293" t="n">
        <v>32</v>
      </c>
      <c r="C70" s="289" t="str">
        <f aca="false">VLOOKUP(B70,'Start 1. Day'!B:F,2,FALSE())</f>
        <v>E12</v>
      </c>
      <c r="D70" s="290" t="str">
        <f aca="false">CONCATENATE(VLOOKUP(B70,'Start 1. Day'!B:H,3,FALSE())," / ",VLOOKUP(B70,'Start 1. Day'!B:H,4,FALSE()))</f>
        <v>Raul Viilo / Taivo Tuusis</v>
      </c>
      <c r="E70" s="291" t="str">
        <f aca="false">VLOOKUP(B70,'Start 1. Day'!B:F,5,FALSE())</f>
        <v>EST</v>
      </c>
      <c r="F70" s="290" t="str">
        <f aca="false">VLOOKUP(B70,'Start 1. Day'!B:H,7,FALSE())</f>
        <v>Subaru Impreza WRX STI</v>
      </c>
      <c r="G70" s="290" t="str">
        <f aca="false">VLOOKUP(B70,'Start 1. Day'!B:H,6,FALSE())</f>
        <v>G.M.Racing SK</v>
      </c>
      <c r="H70" s="299" t="s">
        <v>3865</v>
      </c>
    </row>
    <row r="71" customFormat="false" ht="15" hidden="false" customHeight="true" outlineLevel="0" collapsed="false">
      <c r="A71" s="287"/>
      <c r="B71" s="293" t="n">
        <v>36</v>
      </c>
      <c r="C71" s="289" t="str">
        <f aca="false">VLOOKUP(B71,'Start 1. Day'!B:F,2,FALSE())</f>
        <v>E11</v>
      </c>
      <c r="D71" s="290" t="str">
        <f aca="false">CONCATENATE(VLOOKUP(B71,'Start 1. Day'!B:H,3,FALSE())," / ",VLOOKUP(B71,'Start 1. Day'!B:H,4,FALSE()))</f>
        <v>Ago Ahu / Kalle Ahu</v>
      </c>
      <c r="E71" s="291" t="str">
        <f aca="false">VLOOKUP(B71,'Start 1. Day'!B:F,5,FALSE())</f>
        <v>EST</v>
      </c>
      <c r="F71" s="290" t="str">
        <f aca="false">VLOOKUP(B71,'Start 1. Day'!B:H,7,FALSE())</f>
        <v>BMW M3</v>
      </c>
      <c r="G71" s="290" t="str">
        <f aca="false">VLOOKUP(B71,'Start 1. Day'!B:H,6,FALSE())</f>
        <v>Sar-Tech Motorsport</v>
      </c>
      <c r="H71" s="299" t="s">
        <v>3865</v>
      </c>
    </row>
    <row r="72" customFormat="false" ht="15" hidden="false" customHeight="true" outlineLevel="0" collapsed="false">
      <c r="A72" s="287"/>
      <c r="B72" s="293" t="n">
        <v>48</v>
      </c>
      <c r="C72" s="289" t="str">
        <f aca="false">VLOOKUP(B72,'Start 1. Day'!B:F,2,FALSE())</f>
        <v>A6</v>
      </c>
      <c r="D72" s="290" t="str">
        <f aca="false">CONCATENATE(VLOOKUP(B72,'Start 1. Day'!B:H,3,FALSE())," / ",VLOOKUP(B72,'Start 1. Day'!B:H,4,FALSE()))</f>
        <v>Miko-Ove Niinemäe / Toomas Valter</v>
      </c>
      <c r="E72" s="291" t="str">
        <f aca="false">VLOOKUP(B72,'Start 1. Day'!B:F,5,FALSE())</f>
        <v>EST</v>
      </c>
      <c r="F72" s="290" t="str">
        <f aca="false">VLOOKUP(B72,'Start 1. Day'!B:H,7,FALSE())</f>
        <v>Citroen C2 R2</v>
      </c>
      <c r="G72" s="290" t="str">
        <f aca="false">VLOOKUP(B72,'Start 1. Day'!B:H,6,FALSE())</f>
        <v>Vorobjovs Racing</v>
      </c>
      <c r="H72" s="299" t="s">
        <v>3865</v>
      </c>
    </row>
    <row r="73" customFormat="false" ht="15" hidden="false" customHeight="true" outlineLevel="0" collapsed="false">
      <c r="A73" s="287"/>
      <c r="B73" s="293" t="n">
        <v>54</v>
      </c>
      <c r="C73" s="289" t="str">
        <f aca="false">VLOOKUP(B73,'Start 1. Day'!B:F,2,FALSE())</f>
        <v>E10</v>
      </c>
      <c r="D73" s="290" t="str">
        <f aca="false">CONCATENATE(VLOOKUP(B73,'Start 1. Day'!B:H,3,FALSE())," / ",VLOOKUP(B73,'Start 1. Day'!B:H,4,FALSE()))</f>
        <v>Lembit Soe / Ahto Pihlas</v>
      </c>
      <c r="E73" s="291" t="str">
        <f aca="false">VLOOKUP(B73,'Start 1. Day'!B:F,5,FALSE())</f>
        <v>EST</v>
      </c>
      <c r="F73" s="290" t="str">
        <f aca="false">VLOOKUP(B73,'Start 1. Day'!B:H,7,FALSE())</f>
        <v>Toyota Starlet</v>
      </c>
      <c r="G73" s="290" t="str">
        <f aca="false">VLOOKUP(B73,'Start 1. Day'!B:H,6,FALSE())</f>
        <v>Sar-Tech Motorsport</v>
      </c>
      <c r="H73" s="299" t="s">
        <v>3865</v>
      </c>
    </row>
    <row r="74" customFormat="false" ht="15" hidden="false" customHeight="true" outlineLevel="0" collapsed="false">
      <c r="A74" s="287"/>
      <c r="B74" s="293" t="n">
        <v>55</v>
      </c>
      <c r="C74" s="289" t="str">
        <f aca="false">VLOOKUP(B74,'Start 1. Day'!B:F,2,FALSE())</f>
        <v>E10</v>
      </c>
      <c r="D74" s="290" t="str">
        <f aca="false">CONCATENATE(VLOOKUP(B74,'Start 1. Day'!B:H,3,FALSE())," / ",VLOOKUP(B74,'Start 1. Day'!B:H,4,FALSE()))</f>
        <v>Ken Torn / Riivo Mesila</v>
      </c>
      <c r="E74" s="291" t="str">
        <f aca="false">VLOOKUP(B74,'Start 1. Day'!B:F,5,FALSE())</f>
        <v>EST</v>
      </c>
      <c r="F74" s="290" t="str">
        <f aca="false">VLOOKUP(B74,'Start 1. Day'!B:H,7,FALSE())</f>
        <v>Mitsubishi Colt</v>
      </c>
      <c r="G74" s="290" t="str">
        <f aca="false">VLOOKUP(B74,'Start 1. Day'!B:H,6,FALSE())</f>
        <v>Sar-Tech Motorsport</v>
      </c>
      <c r="H74" s="299" t="s">
        <v>3865</v>
      </c>
    </row>
    <row r="75" customFormat="false" ht="15" hidden="false" customHeight="true" outlineLevel="0" collapsed="false">
      <c r="A75" s="287"/>
      <c r="B75" s="293" t="n">
        <v>68</v>
      </c>
      <c r="C75" s="289" t="str">
        <f aca="false">VLOOKUP(B75,'Start 1. Day'!B:F,2,FALSE())</f>
        <v>A8</v>
      </c>
      <c r="D75" s="290" t="str">
        <f aca="false">CONCATENATE(VLOOKUP(B75,'Start 1. Day'!B:H,3,FALSE())," / ",VLOOKUP(B75,'Start 1. Day'!B:H,4,FALSE()))</f>
        <v>Henri Raide / Raul Kulgevee</v>
      </c>
      <c r="E75" s="291" t="str">
        <f aca="false">VLOOKUP(B75,'Start 1. Day'!B:F,5,FALSE())</f>
        <v>EST</v>
      </c>
      <c r="F75" s="290" t="str">
        <f aca="false">VLOOKUP(B75,'Start 1. Day'!B:H,7,FALSE())</f>
        <v>Mitsubishi Lancer Evo 7</v>
      </c>
      <c r="G75" s="290" t="str">
        <f aca="false">VLOOKUP(B75,'Start 1. Day'!B:H,6,FALSE())</f>
        <v>OK TSK</v>
      </c>
      <c r="H75" s="299" t="s">
        <v>3865</v>
      </c>
    </row>
    <row r="76" customFormat="false" ht="15" hidden="false" customHeight="true" outlineLevel="0" collapsed="false">
      <c r="A76" s="287"/>
      <c r="B76" s="293" t="n">
        <v>72</v>
      </c>
      <c r="C76" s="289" t="str">
        <f aca="false">VLOOKUP(B76,'Start 1. Day'!B:F,2,FALSE())</f>
        <v>E12</v>
      </c>
      <c r="D76" s="290" t="str">
        <f aca="false">CONCATENATE(VLOOKUP(B76,'Start 1. Day'!B:H,3,FALSE())," / ",VLOOKUP(B76,'Start 1. Day'!B:H,4,FALSE()))</f>
        <v>Sergey Uger / Vladimir Afonin</v>
      </c>
      <c r="E76" s="291" t="str">
        <f aca="false">VLOOKUP(B76,'Start 1. Day'!B:F,5,FALSE())</f>
        <v>RUS</v>
      </c>
      <c r="F76" s="290" t="str">
        <f aca="false">VLOOKUP(B76,'Start 1. Day'!B:H,7,FALSE())</f>
        <v>Subaru Impreza</v>
      </c>
      <c r="G76" s="290" t="str">
        <f aca="false">VLOOKUP(B76,'Start 1. Day'!B:H,6,FALSE())</f>
        <v>Cone Forest Rally Team</v>
      </c>
      <c r="H76" s="299" t="s">
        <v>3865</v>
      </c>
    </row>
    <row r="77" customFormat="false" ht="15" hidden="false" customHeight="true" outlineLevel="0" collapsed="false">
      <c r="A77" s="287"/>
      <c r="B77" s="293" t="n">
        <v>87</v>
      </c>
      <c r="C77" s="289" t="str">
        <f aca="false">VLOOKUP(B77,'Start 1. Day'!B:F,2,FALSE())</f>
        <v>A6</v>
      </c>
      <c r="D77" s="290" t="str">
        <f aca="false">CONCATENATE(VLOOKUP(B77,'Start 1. Day'!B:H,3,FALSE())," / ",VLOOKUP(B77,'Start 1. Day'!B:H,4,FALSE()))</f>
        <v>Kenneth Sepp / Rein Reinsalu</v>
      </c>
      <c r="E77" s="291" t="str">
        <f aca="false">VLOOKUP(B77,'Start 1. Day'!B:F,5,FALSE())</f>
        <v>EST</v>
      </c>
      <c r="F77" s="290" t="str">
        <f aca="false">VLOOKUP(B77,'Start 1. Day'!B:H,7,FALSE())</f>
        <v>Citroen C2</v>
      </c>
      <c r="G77" s="290" t="str">
        <f aca="false">VLOOKUP(B77,'Start 1. Day'!B:H,6,FALSE())</f>
        <v>Sar-Tech Motorsport</v>
      </c>
      <c r="H77" s="299" t="s">
        <v>3865</v>
      </c>
    </row>
    <row r="78" customFormat="false" ht="15" hidden="false" customHeight="true" outlineLevel="0" collapsed="false">
      <c r="A78" s="287"/>
      <c r="B78" s="293" t="n">
        <v>92</v>
      </c>
      <c r="C78" s="289" t="str">
        <f aca="false">VLOOKUP(B78,'Start 1. Day'!B:F,2,FALSE())</f>
        <v>E10</v>
      </c>
      <c r="D78" s="290" t="str">
        <f aca="false">CONCATENATE(VLOOKUP(B78,'Start 1. Day'!B:H,3,FALSE())," / ",VLOOKUP(B78,'Start 1. Day'!B:H,4,FALSE()))</f>
        <v>Raido Laulik / Mart Kaaristo</v>
      </c>
      <c r="E78" s="291" t="str">
        <f aca="false">VLOOKUP(B78,'Start 1. Day'!B:F,5,FALSE())</f>
        <v>EST</v>
      </c>
      <c r="F78" s="290" t="str">
        <f aca="false">VLOOKUP(B78,'Start 1. Day'!B:H,7,FALSE())</f>
        <v>Nissan Sunny GTI</v>
      </c>
      <c r="G78" s="290" t="str">
        <f aca="false">VLOOKUP(B78,'Start 1. Day'!B:H,6,FALSE())</f>
        <v>Sar-Tech Motorsport</v>
      </c>
      <c r="H78" s="299" t="s">
        <v>3865</v>
      </c>
    </row>
    <row r="79" customFormat="false" ht="15" hidden="false" customHeight="true" outlineLevel="0" collapsed="false">
      <c r="A79" s="287"/>
      <c r="B79" s="293" t="n">
        <v>93</v>
      </c>
      <c r="C79" s="289" t="str">
        <f aca="false">VLOOKUP(B79,'Start 1. Day'!B:F,2,FALSE())</f>
        <v>E11</v>
      </c>
      <c r="D79" s="290" t="str">
        <f aca="false">CONCATENATE(VLOOKUP(B79,'Start 1. Day'!B:H,3,FALSE())," / ",VLOOKUP(B79,'Start 1. Day'!B:H,4,FALSE()))</f>
        <v>Madis Vanaselja / Jaanus Hōbemägi</v>
      </c>
      <c r="E79" s="291" t="str">
        <f aca="false">VLOOKUP(B79,'Start 1. Day'!B:F,5,FALSE())</f>
        <v>EST</v>
      </c>
      <c r="F79" s="290" t="str">
        <f aca="false">VLOOKUP(B79,'Start 1. Day'!B:H,7,FALSE())</f>
        <v>BMW 320</v>
      </c>
      <c r="G79" s="290" t="str">
        <f aca="false">VLOOKUP(B79,'Start 1. Day'!B:H,6,FALSE())</f>
        <v>Laitserallypark</v>
      </c>
      <c r="H79" s="299" t="s">
        <v>3865</v>
      </c>
    </row>
    <row r="80" customFormat="false" ht="15" hidden="false" customHeight="true" outlineLevel="0" collapsed="false">
      <c r="A80" s="287"/>
      <c r="B80" s="293" t="n">
        <v>96</v>
      </c>
      <c r="C80" s="289" t="str">
        <f aca="false">VLOOKUP(B80,'Start 1. Day'!B:F,2,FALSE())</f>
        <v>E11</v>
      </c>
      <c r="D80" s="290" t="str">
        <f aca="false">CONCATENATE(VLOOKUP(B80,'Start 1. Day'!B:H,3,FALSE())," / ",VLOOKUP(B80,'Start 1. Day'!B:H,4,FALSE()))</f>
        <v>Virko Juga / Marko Ringenberg</v>
      </c>
      <c r="E80" s="291" t="str">
        <f aca="false">VLOOKUP(B80,'Start 1. Day'!B:F,5,FALSE())</f>
        <v>EST</v>
      </c>
      <c r="F80" s="290" t="str">
        <f aca="false">VLOOKUP(B80,'Start 1. Day'!B:H,7,FALSE())</f>
        <v>BMW M3</v>
      </c>
      <c r="G80" s="290" t="str">
        <f aca="false">VLOOKUP(B80,'Start 1. Day'!B:H,6,FALSE())</f>
        <v>ECOM Motorsport</v>
      </c>
      <c r="H80" s="299" t="s">
        <v>3865</v>
      </c>
    </row>
    <row r="81" customFormat="false" ht="15" hidden="false" customHeight="true" outlineLevel="0" collapsed="false">
      <c r="A81" s="287"/>
      <c r="B81" s="293" t="n">
        <v>99</v>
      </c>
      <c r="C81" s="289" t="str">
        <f aca="false">VLOOKUP(B81,'Start 1. Day'!B:F,2,FALSE())</f>
        <v>A7</v>
      </c>
      <c r="D81" s="290" t="str">
        <f aca="false">CONCATENATE(VLOOKUP(B81,'Start 1. Day'!B:H,3,FALSE())," / ",VLOOKUP(B81,'Start 1. Day'!B:H,4,FALSE()))</f>
        <v>Mait Madik / Priit Hain</v>
      </c>
      <c r="E81" s="291" t="str">
        <f aca="false">VLOOKUP(B81,'Start 1. Day'!B:F,5,FALSE())</f>
        <v>EST</v>
      </c>
      <c r="F81" s="290" t="str">
        <f aca="false">VLOOKUP(B81,'Start 1. Day'!B:H,7,FALSE())</f>
        <v>Honda Civic Type-R</v>
      </c>
      <c r="G81" s="290" t="str">
        <f aca="false">VLOOKUP(B81,'Start 1. Day'!B:H,6,FALSE())</f>
        <v>OK TSK</v>
      </c>
      <c r="H81" s="299" t="s">
        <v>3865</v>
      </c>
    </row>
    <row r="82" customFormat="false" ht="15" hidden="false" customHeight="true" outlineLevel="0" collapsed="false">
      <c r="A82" s="287"/>
      <c r="B82" s="293" t="n">
        <v>102</v>
      </c>
      <c r="C82" s="289" t="str">
        <f aca="false">VLOOKUP(B82,'Start 1. Day'!B:F,2,FALSE())</f>
        <v>E11</v>
      </c>
      <c r="D82" s="290" t="str">
        <f aca="false">CONCATENATE(VLOOKUP(B82,'Start 1. Day'!B:H,3,FALSE())," / ",VLOOKUP(B82,'Start 1. Day'!B:H,4,FALSE()))</f>
        <v>Raiko Aru / Veiko Kullamäe</v>
      </c>
      <c r="E82" s="291" t="str">
        <f aca="false">VLOOKUP(B82,'Start 1. Day'!B:F,5,FALSE())</f>
        <v>EST</v>
      </c>
      <c r="F82" s="290" t="str">
        <f aca="false">VLOOKUP(B82,'Start 1. Day'!B:H,7,FALSE())</f>
        <v>BMW 325</v>
      </c>
      <c r="G82" s="290" t="str">
        <f aca="false">VLOOKUP(B82,'Start 1. Day'!B:H,6,FALSE())</f>
        <v>Märjamaa Rally Team</v>
      </c>
      <c r="H82" s="299" t="s">
        <v>3865</v>
      </c>
    </row>
    <row r="83" customFormat="false" ht="15" hidden="false" customHeight="true" outlineLevel="0" collapsed="false">
      <c r="A83" s="287"/>
      <c r="B83" s="293" t="n">
        <v>108</v>
      </c>
      <c r="C83" s="289" t="str">
        <f aca="false">VLOOKUP(B83,'Start 1. Day'!B:F,2,FALSE())</f>
        <v>E10</v>
      </c>
      <c r="D83" s="290" t="str">
        <f aca="false">CONCATENATE(VLOOKUP(B83,'Start 1. Day'!B:H,3,FALSE())," / ",VLOOKUP(B83,'Start 1. Day'!B:H,4,FALSE()))</f>
        <v>Einar Soe / Tarmo Kaseorg</v>
      </c>
      <c r="E83" s="291" t="str">
        <f aca="false">VLOOKUP(B83,'Start 1. Day'!B:F,5,FALSE())</f>
        <v>EST</v>
      </c>
      <c r="F83" s="290" t="str">
        <f aca="false">VLOOKUP(B83,'Start 1. Day'!B:H,7,FALSE())</f>
        <v>Toyota Starlet</v>
      </c>
      <c r="G83" s="290" t="str">
        <f aca="false">VLOOKUP(B83,'Start 1. Day'!B:H,6,FALSE())</f>
        <v>Sar-Tech Motorsport</v>
      </c>
      <c r="H83" s="299" t="s">
        <v>3865</v>
      </c>
    </row>
    <row r="84" customFormat="false" ht="15" hidden="false" customHeight="true" outlineLevel="0" collapsed="false">
      <c r="A84" s="287"/>
      <c r="B84" s="293" t="n">
        <v>118</v>
      </c>
      <c r="C84" s="289" t="str">
        <f aca="false">VLOOKUP(B84,'Start 1. Day'!B:F,2,FALSE())</f>
        <v>E12</v>
      </c>
      <c r="D84" s="290" t="str">
        <f aca="false">CONCATENATE(VLOOKUP(B84,'Start 1. Day'!B:H,3,FALSE())," / ",VLOOKUP(B84,'Start 1. Day'!B:H,4,FALSE()))</f>
        <v>Vello ōunpuu / Rain Kaljura</v>
      </c>
      <c r="E84" s="291" t="str">
        <f aca="false">VLOOKUP(B84,'Start 1. Day'!B:F,5,FALSE())</f>
        <v>EST</v>
      </c>
      <c r="F84" s="290" t="str">
        <f aca="false">VLOOKUP(B84,'Start 1. Day'!B:H,7,FALSE())</f>
        <v>Mitsubishi Lancer Evo 3</v>
      </c>
      <c r="G84" s="290" t="str">
        <f aca="false">VLOOKUP(B84,'Start 1. Day'!B:H,6,FALSE())</f>
        <v>Carglass Rally Team</v>
      </c>
      <c r="H84" s="299" t="s">
        <v>3865</v>
      </c>
    </row>
    <row r="85" customFormat="false" ht="15" hidden="false" customHeight="true" outlineLevel="0" collapsed="false">
      <c r="A85" s="287"/>
      <c r="B85" s="293" t="n">
        <v>134</v>
      </c>
      <c r="C85" s="289" t="str">
        <f aca="false">VLOOKUP(B85,'Start 1. Day'!B:F,2,FALSE())</f>
        <v>E10</v>
      </c>
      <c r="D85" s="290" t="str">
        <f aca="false">CONCATENATE(VLOOKUP(B85,'Start 1. Day'!B:H,3,FALSE())," / ",VLOOKUP(B85,'Start 1. Day'!B:H,4,FALSE()))</f>
        <v>Kermo Laus / Gert Virves</v>
      </c>
      <c r="E85" s="291" t="str">
        <f aca="false">VLOOKUP(B85,'Start 1. Day'!B:F,5,FALSE())</f>
        <v>EST</v>
      </c>
      <c r="F85" s="290" t="str">
        <f aca="false">VLOOKUP(B85,'Start 1. Day'!B:H,7,FALSE())</f>
        <v>VW Golf</v>
      </c>
      <c r="G85" s="290" t="str">
        <f aca="false">VLOOKUP(B85,'Start 1. Day'!B:H,6,FALSE())</f>
        <v>Sar-Tech Motorsport</v>
      </c>
      <c r="H85" s="299" t="s">
        <v>3865</v>
      </c>
    </row>
    <row r="86" customFormat="false" ht="15" hidden="false" customHeight="true" outlineLevel="0" collapsed="false">
      <c r="A86" s="287"/>
      <c r="B86" s="293" t="n">
        <v>135</v>
      </c>
      <c r="C86" s="289" t="str">
        <f aca="false">VLOOKUP(B86,'Start 1. Day'!B:F,2,FALSE())</f>
        <v>E9</v>
      </c>
      <c r="D86" s="290" t="str">
        <f aca="false">CONCATENATE(VLOOKUP(B86,'Start 1. Day'!B:H,3,FALSE())," / ",VLOOKUP(B86,'Start 1. Day'!B:H,4,FALSE()))</f>
        <v>Henri Franke / Alain Sivous</v>
      </c>
      <c r="E86" s="291" t="str">
        <f aca="false">VLOOKUP(B86,'Start 1. Day'!B:F,5,FALSE())</f>
        <v>EST</v>
      </c>
      <c r="F86" s="290" t="str">
        <f aca="false">VLOOKUP(B86,'Start 1. Day'!B:H,7,FALSE())</f>
        <v>Suzuki Baleno</v>
      </c>
      <c r="G86" s="290" t="str">
        <f aca="false">VLOOKUP(B86,'Start 1. Day'!B:H,6,FALSE())</f>
        <v>SK Villu</v>
      </c>
      <c r="H86" s="299" t="s">
        <v>3865</v>
      </c>
    </row>
    <row r="87" customFormat="false" ht="15" hidden="false" customHeight="true" outlineLevel="0" collapsed="false">
      <c r="A87" s="287"/>
      <c r="B87" s="293" t="n">
        <v>136</v>
      </c>
      <c r="C87" s="289" t="str">
        <f aca="false">VLOOKUP(B87,'Start 1. Day'!B:F,2,FALSE())</f>
        <v>E9</v>
      </c>
      <c r="D87" s="290" t="str">
        <f aca="false">CONCATENATE(VLOOKUP(B87,'Start 1. Day'!B:H,3,FALSE())," / ",VLOOKUP(B87,'Start 1. Day'!B:H,4,FALSE()))</f>
        <v>Margus Reek / Heldur Allas</v>
      </c>
      <c r="E87" s="291" t="str">
        <f aca="false">VLOOKUP(B87,'Start 1. Day'!B:F,5,FALSE())</f>
        <v>EST</v>
      </c>
      <c r="F87" s="290" t="str">
        <f aca="false">VLOOKUP(B87,'Start 1. Day'!B:H,7,FALSE())</f>
        <v>Lada VFTS</v>
      </c>
      <c r="G87" s="290" t="str">
        <f aca="false">VLOOKUP(B87,'Start 1. Day'!B:H,6,FALSE())</f>
        <v>Sar-Tech Motorsport</v>
      </c>
      <c r="H87" s="299" t="s">
        <v>3865</v>
      </c>
    </row>
    <row r="88" customFormat="false" ht="15" hidden="false" customHeight="true" outlineLevel="0" collapsed="false">
      <c r="A88" s="287"/>
      <c r="B88" s="293" t="n">
        <v>141</v>
      </c>
      <c r="C88" s="289" t="str">
        <f aca="false">VLOOKUP(B88,'Start 1. Day'!B:F,2,FALSE())</f>
        <v>E10</v>
      </c>
      <c r="D88" s="290" t="str">
        <f aca="false">CONCATENATE(VLOOKUP(B88,'Start 1. Day'!B:H,3,FALSE())," / ",VLOOKUP(B88,'Start 1. Day'!B:H,4,FALSE()))</f>
        <v>Peep Trave / Siim Sooäär</v>
      </c>
      <c r="E88" s="291" t="str">
        <f aca="false">VLOOKUP(B88,'Start 1. Day'!B:F,5,FALSE())</f>
        <v>EST</v>
      </c>
      <c r="F88" s="290" t="str">
        <f aca="false">VLOOKUP(B88,'Start 1. Day'!B:H,7,FALSE())</f>
        <v>Mitsubishi Colt</v>
      </c>
      <c r="G88" s="290" t="str">
        <f aca="false">VLOOKUP(B88,'Start 1. Day'!B:H,6,FALSE())</f>
        <v>Sar-Tech Motorsport</v>
      </c>
      <c r="H88" s="299" t="s">
        <v>3865</v>
      </c>
    </row>
    <row r="89" customFormat="false" ht="15" hidden="false" customHeight="true" outlineLevel="0" collapsed="false">
      <c r="A89" s="287"/>
      <c r="B89" s="293" t="n">
        <v>143</v>
      </c>
      <c r="C89" s="289" t="str">
        <f aca="false">VLOOKUP(B89,'Start 1. Day'!B:F,2,FALSE())</f>
        <v>E9</v>
      </c>
      <c r="D89" s="290" t="str">
        <f aca="false">CONCATENATE(VLOOKUP(B89,'Start 1. Day'!B:H,3,FALSE())," / ",VLOOKUP(B89,'Start 1. Day'!B:H,4,FALSE()))</f>
        <v>Kalle Melioranski / Taavi Luik</v>
      </c>
      <c r="E89" s="291" t="str">
        <f aca="false">VLOOKUP(B89,'Start 1. Day'!B:F,5,FALSE())</f>
        <v>EST</v>
      </c>
      <c r="F89" s="290" t="str">
        <f aca="false">VLOOKUP(B89,'Start 1. Day'!B:H,7,FALSE())</f>
        <v>Vaz 2101</v>
      </c>
      <c r="G89" s="290" t="str">
        <f aca="false">VLOOKUP(B89,'Start 1. Day'!B:H,6,FALSE())</f>
        <v>Prorehv Rally Team</v>
      </c>
      <c r="H89" s="299" t="s">
        <v>3865</v>
      </c>
    </row>
    <row r="90" customFormat="false" ht="15" hidden="false" customHeight="true" outlineLevel="0" collapsed="false">
      <c r="A90" s="287"/>
      <c r="B90" s="293" t="n">
        <v>144</v>
      </c>
      <c r="C90" s="289" t="str">
        <f aca="false">VLOOKUP(B90,'Start 1. Day'!B:F,2,FALSE())</f>
        <v>E9</v>
      </c>
      <c r="D90" s="290" t="str">
        <f aca="false">CONCATENATE(VLOOKUP(B90,'Start 1. Day'!B:H,3,FALSE())," / ",VLOOKUP(B90,'Start 1. Day'!B:H,4,FALSE()))</f>
        <v>Janek Jelle / Vaido Tali</v>
      </c>
      <c r="E90" s="291" t="str">
        <f aca="false">VLOOKUP(B90,'Start 1. Day'!B:F,5,FALSE())</f>
        <v>EST</v>
      </c>
      <c r="F90" s="290" t="str">
        <f aca="false">VLOOKUP(B90,'Start 1. Day'!B:H,7,FALSE())</f>
        <v>Vaz 2105</v>
      </c>
      <c r="G90" s="290" t="str">
        <f aca="false">VLOOKUP(B90,'Start 1. Day'!B:H,6,FALSE())</f>
        <v>Tamsalu AMK</v>
      </c>
      <c r="H90" s="299" t="s">
        <v>3865</v>
      </c>
    </row>
    <row r="91" customFormat="false" ht="15" hidden="false" customHeight="true" outlineLevel="0" collapsed="false">
      <c r="A91" s="287"/>
      <c r="B91" s="293" t="n">
        <v>147</v>
      </c>
      <c r="C91" s="289" t="str">
        <f aca="false">VLOOKUP(B91,'Start 1. Day'!B:F,2,FALSE())</f>
        <v>E13</v>
      </c>
      <c r="D91" s="290" t="str">
        <f aca="false">CONCATENATE(VLOOKUP(B91,'Start 1. Day'!B:H,3,FALSE())," / ",VLOOKUP(B91,'Start 1. Day'!B:H,4,FALSE()))</f>
        <v>Priit Liblik / Henri Rump</v>
      </c>
      <c r="E91" s="291" t="str">
        <f aca="false">VLOOKUP(B91,'Start 1. Day'!B:F,5,FALSE())</f>
        <v>EST</v>
      </c>
      <c r="F91" s="290" t="str">
        <f aca="false">VLOOKUP(B91,'Start 1. Day'!B:H,7,FALSE())</f>
        <v>Gaz 5204</v>
      </c>
      <c r="G91" s="290" t="str">
        <f aca="false">VLOOKUP(B91,'Start 1. Day'!B:H,6,FALSE())</f>
        <v>Oti Ralliklubi</v>
      </c>
      <c r="H91" s="299" t="s">
        <v>3865</v>
      </c>
    </row>
    <row r="92" customFormat="false" ht="15" hidden="false" customHeight="true" outlineLevel="0" collapsed="false">
      <c r="A92" s="287"/>
      <c r="B92" s="293" t="n">
        <v>148</v>
      </c>
      <c r="C92" s="289" t="str">
        <f aca="false">VLOOKUP(B92,'Start 1. Day'!B:F,2,FALSE())</f>
        <v>E13</v>
      </c>
      <c r="D92" s="290" t="str">
        <f aca="false">CONCATENATE(VLOOKUP(B92,'Start 1. Day'!B:H,3,FALSE())," / ",VLOOKUP(B92,'Start 1. Day'!B:H,4,FALSE()))</f>
        <v>Kristo Laadre / Priit Pilden</v>
      </c>
      <c r="E92" s="291" t="str">
        <f aca="false">VLOOKUP(B92,'Start 1. Day'!B:F,5,FALSE())</f>
        <v>EST</v>
      </c>
      <c r="F92" s="290" t="str">
        <f aca="false">VLOOKUP(B92,'Start 1. Day'!B:H,7,FALSE())</f>
        <v>Gaz 51</v>
      </c>
      <c r="G92" s="290" t="str">
        <f aca="false">VLOOKUP(B92,'Start 1. Day'!B:H,6,FALSE())</f>
        <v>Märjamaa Rally Team</v>
      </c>
      <c r="H92" s="299" t="s">
        <v>3865</v>
      </c>
    </row>
    <row r="93" customFormat="false" ht="15" hidden="false" customHeight="true" outlineLevel="0" collapsed="false">
      <c r="A93" s="287"/>
      <c r="B93" s="293" t="n">
        <v>149</v>
      </c>
      <c r="C93" s="289" t="str">
        <f aca="false">VLOOKUP(B93,'Start 1. Day'!B:F,2,FALSE())</f>
        <v>E13</v>
      </c>
      <c r="D93" s="290" t="str">
        <f aca="false">CONCATENATE(VLOOKUP(B93,'Start 1. Day'!B:H,3,FALSE())," / ",VLOOKUP(B93,'Start 1. Day'!B:H,4,FALSE()))</f>
        <v>Ants Kristall / Heiti Mering</v>
      </c>
      <c r="E93" s="291" t="str">
        <f aca="false">VLOOKUP(B93,'Start 1. Day'!B:F,5,FALSE())</f>
        <v>EST</v>
      </c>
      <c r="F93" s="290" t="str">
        <f aca="false">VLOOKUP(B93,'Start 1. Day'!B:H,7,FALSE())</f>
        <v>Gaz 51A</v>
      </c>
      <c r="G93" s="290" t="str">
        <f aca="false">VLOOKUP(B93,'Start 1. Day'!B:H,6,FALSE())</f>
        <v>Märjamaa Rally Team</v>
      </c>
      <c r="H93" s="299" t="s">
        <v>3865</v>
      </c>
    </row>
    <row r="94" customFormat="false" ht="12.75" hidden="false" customHeight="false" outlineLevel="0" collapsed="false">
      <c r="A94" s="294"/>
    </row>
    <row r="95" customFormat="false" ht="12.75" hidden="false" customHeight="false" outlineLevel="0" collapsed="false">
      <c r="A95" s="294"/>
    </row>
    <row r="96" customFormat="false" ht="12.75" hidden="false" customHeight="false" outlineLevel="0" collapsed="false">
      <c r="A96" s="294"/>
    </row>
    <row r="97" customFormat="false" ht="12.75" hidden="false" customHeight="false" outlineLevel="0" collapsed="false">
      <c r="A97" s="294"/>
    </row>
    <row r="98" customFormat="false" ht="12.75" hidden="false" customHeight="false" outlineLevel="0" collapsed="false">
      <c r="A98" s="294"/>
    </row>
    <row r="99" customFormat="false" ht="12.75" hidden="false" customHeight="false" outlineLevel="0" collapsed="false">
      <c r="A99" s="297"/>
    </row>
    <row r="100" customFormat="false" ht="12.75" hidden="false" customHeight="false" outlineLevel="0" collapsed="false">
      <c r="A100" s="297"/>
      <c r="B100" s="295"/>
      <c r="C100" s="294"/>
      <c r="D100" s="294"/>
      <c r="E100" s="294"/>
      <c r="F100" s="294"/>
      <c r="G100" s="294"/>
      <c r="H100" s="296"/>
    </row>
    <row r="101" customFormat="false" ht="12.75" hidden="false" customHeight="false" outlineLevel="0" collapsed="false">
      <c r="A101" s="297"/>
      <c r="B101" s="297"/>
      <c r="C101" s="297"/>
      <c r="D101" s="297"/>
      <c r="E101" s="297"/>
      <c r="F101" s="297"/>
      <c r="G101" s="297"/>
      <c r="H101" s="298"/>
    </row>
    <row r="102" customFormat="false" ht="12.75" hidden="false" customHeight="false" outlineLevel="0" collapsed="false">
      <c r="A102" s="297"/>
      <c r="B102" s="297"/>
      <c r="C102" s="297"/>
      <c r="D102" s="297"/>
      <c r="E102" s="297"/>
      <c r="F102" s="297"/>
      <c r="G102" s="297"/>
      <c r="H102" s="298"/>
    </row>
    <row r="103" customFormat="false" ht="12.75" hidden="false" customHeight="false" outlineLevel="0" collapsed="false">
      <c r="A103" s="297"/>
      <c r="B103" s="297"/>
      <c r="C103" s="297"/>
      <c r="D103" s="297"/>
      <c r="E103" s="297"/>
      <c r="F103" s="297"/>
      <c r="G103" s="297"/>
      <c r="H103" s="298"/>
    </row>
    <row r="104" customFormat="false" ht="12.75" hidden="false" customHeight="false" outlineLevel="0" collapsed="false">
      <c r="A104" s="297"/>
      <c r="B104" s="297"/>
      <c r="C104" s="297"/>
      <c r="D104" s="297"/>
      <c r="E104" s="297"/>
      <c r="F104" s="297"/>
      <c r="G104" s="297"/>
      <c r="H104" s="298"/>
    </row>
    <row r="105" customFormat="false" ht="12.75" hidden="false" customHeight="false" outlineLevel="0" collapsed="false">
      <c r="A105" s="297"/>
      <c r="B105" s="297"/>
      <c r="C105" s="297"/>
      <c r="D105" s="297"/>
      <c r="E105" s="297"/>
      <c r="F105" s="297"/>
      <c r="G105" s="297"/>
      <c r="H105" s="298"/>
    </row>
    <row r="106" customFormat="false" ht="12.75" hidden="false" customHeight="false" outlineLevel="0" collapsed="false">
      <c r="A106" s="297"/>
      <c r="B106" s="297"/>
      <c r="C106" s="297"/>
      <c r="D106" s="297"/>
      <c r="E106" s="297"/>
      <c r="F106" s="297"/>
      <c r="G106" s="297"/>
      <c r="H106" s="298"/>
    </row>
    <row r="107" customFormat="false" ht="12.75" hidden="false" customHeight="false" outlineLevel="0" collapsed="false">
      <c r="A107" s="297"/>
      <c r="B107" s="297"/>
      <c r="C107" s="297"/>
      <c r="D107" s="297"/>
      <c r="E107" s="297"/>
      <c r="F107" s="297"/>
      <c r="G107" s="297"/>
      <c r="H107" s="298"/>
    </row>
    <row r="108" customFormat="false" ht="12.75" hidden="false" customHeight="false" outlineLevel="0" collapsed="false">
      <c r="A108" s="297"/>
      <c r="B108" s="297"/>
      <c r="C108" s="297"/>
      <c r="D108" s="297"/>
      <c r="E108" s="297"/>
      <c r="F108" s="297"/>
      <c r="G108" s="297"/>
      <c r="H108" s="298"/>
    </row>
    <row r="109" customFormat="false" ht="12.75" hidden="false" customHeight="false" outlineLevel="0" collapsed="false">
      <c r="A109" s="297"/>
      <c r="B109" s="297"/>
      <c r="C109" s="297"/>
      <c r="D109" s="297"/>
      <c r="E109" s="297"/>
      <c r="F109" s="297"/>
      <c r="G109" s="297"/>
      <c r="H109" s="298"/>
    </row>
    <row r="110" customFormat="false" ht="12.75" hidden="false" customHeight="false" outlineLevel="0" collapsed="false">
      <c r="A110" s="297"/>
      <c r="B110" s="297"/>
      <c r="C110" s="297"/>
      <c r="D110" s="297"/>
      <c r="E110" s="297"/>
      <c r="F110" s="297"/>
      <c r="G110" s="297"/>
      <c r="H110" s="298"/>
    </row>
    <row r="111" customFormat="false" ht="12.75" hidden="false" customHeight="false" outlineLevel="0" collapsed="false">
      <c r="A111" s="297"/>
      <c r="B111" s="297"/>
      <c r="C111" s="297"/>
      <c r="D111" s="297"/>
      <c r="E111" s="297"/>
      <c r="F111" s="297"/>
      <c r="G111" s="297"/>
      <c r="H111" s="298"/>
    </row>
    <row r="112" customFormat="false" ht="12.75" hidden="false" customHeight="false" outlineLevel="0" collapsed="false">
      <c r="A112" s="297"/>
      <c r="B112" s="297"/>
      <c r="C112" s="297"/>
      <c r="D112" s="297"/>
      <c r="E112" s="297"/>
      <c r="F112" s="297"/>
      <c r="G112" s="297"/>
      <c r="H112" s="298"/>
    </row>
    <row r="113" customFormat="false" ht="12.75" hidden="false" customHeight="false" outlineLevel="0" collapsed="false">
      <c r="A113" s="297"/>
      <c r="B113" s="297"/>
      <c r="C113" s="297"/>
      <c r="D113" s="297"/>
      <c r="E113" s="297"/>
      <c r="F113" s="297"/>
      <c r="G113" s="297"/>
      <c r="H113" s="298"/>
    </row>
    <row r="114" customFormat="false" ht="12.75" hidden="false" customHeight="false" outlineLevel="0" collapsed="false">
      <c r="A114" s="297"/>
      <c r="B114" s="297"/>
      <c r="C114" s="297"/>
      <c r="D114" s="297"/>
      <c r="E114" s="297"/>
      <c r="F114" s="297"/>
      <c r="G114" s="297"/>
      <c r="H114" s="298"/>
    </row>
    <row r="115" customFormat="false" ht="12.75" hidden="false" customHeight="false" outlineLevel="0" collapsed="false">
      <c r="A115" s="297"/>
      <c r="B115" s="297"/>
      <c r="C115" s="297"/>
      <c r="D115" s="297"/>
      <c r="E115" s="297"/>
      <c r="F115" s="297"/>
      <c r="G115" s="297"/>
      <c r="H115" s="298"/>
    </row>
    <row r="116" customFormat="false" ht="12.75" hidden="false" customHeight="false" outlineLevel="0" collapsed="false">
      <c r="A116" s="297"/>
      <c r="B116" s="297"/>
      <c r="C116" s="297"/>
      <c r="D116" s="297"/>
      <c r="E116" s="297"/>
      <c r="F116" s="297"/>
      <c r="G116" s="297"/>
      <c r="H116" s="298"/>
    </row>
    <row r="117" customFormat="false" ht="12.75" hidden="false" customHeight="false" outlineLevel="0" collapsed="false">
      <c r="A117" s="297"/>
      <c r="B117" s="297"/>
      <c r="C117" s="297"/>
      <c r="D117" s="297"/>
      <c r="E117" s="297"/>
      <c r="F117" s="297"/>
      <c r="G117" s="297"/>
      <c r="H117" s="298"/>
    </row>
    <row r="118" customFormat="false" ht="12.75" hidden="false" customHeight="false" outlineLevel="0" collapsed="false">
      <c r="A118" s="297"/>
      <c r="B118" s="297"/>
      <c r="C118" s="297"/>
      <c r="D118" s="297"/>
      <c r="E118" s="297"/>
      <c r="F118" s="297"/>
      <c r="G118" s="297"/>
      <c r="H118" s="298"/>
    </row>
    <row r="119" customFormat="false" ht="12.75" hidden="false" customHeight="false" outlineLevel="0" collapsed="false">
      <c r="A119" s="297"/>
      <c r="B119" s="297"/>
      <c r="C119" s="297"/>
      <c r="D119" s="297"/>
      <c r="E119" s="297"/>
      <c r="F119" s="297"/>
      <c r="G119" s="297"/>
      <c r="H119" s="298"/>
    </row>
    <row r="120" customFormat="false" ht="12.75" hidden="false" customHeight="false" outlineLevel="0" collapsed="false">
      <c r="A120" s="297"/>
      <c r="B120" s="297"/>
      <c r="C120" s="297"/>
      <c r="D120" s="297"/>
      <c r="E120" s="297"/>
      <c r="F120" s="297"/>
      <c r="G120" s="297"/>
      <c r="H120" s="298"/>
    </row>
    <row r="121" customFormat="false" ht="12.75" hidden="false" customHeight="false" outlineLevel="0" collapsed="false">
      <c r="A121" s="297"/>
      <c r="B121" s="297"/>
      <c r="C121" s="297"/>
      <c r="D121" s="297"/>
      <c r="E121" s="297"/>
      <c r="F121" s="297"/>
      <c r="G121" s="297"/>
      <c r="H121" s="298"/>
    </row>
    <row r="122" customFormat="false" ht="12.75" hidden="false" customHeight="false" outlineLevel="0" collapsed="false">
      <c r="A122" s="297"/>
      <c r="B122" s="297"/>
      <c r="C122" s="297"/>
      <c r="D122" s="297"/>
      <c r="E122" s="297"/>
      <c r="F122" s="297"/>
      <c r="G122" s="297"/>
      <c r="H122" s="298"/>
    </row>
    <row r="123" customFormat="false" ht="12.75" hidden="false" customHeight="false" outlineLevel="0" collapsed="false">
      <c r="A123" s="297"/>
      <c r="B123" s="297"/>
      <c r="C123" s="297"/>
      <c r="D123" s="297"/>
      <c r="E123" s="297"/>
      <c r="F123" s="297"/>
      <c r="G123" s="297"/>
      <c r="H123" s="298"/>
    </row>
    <row r="124" customFormat="false" ht="12.75" hidden="false" customHeight="false" outlineLevel="0" collapsed="false">
      <c r="A124" s="297"/>
      <c r="B124" s="297"/>
      <c r="C124" s="297"/>
      <c r="D124" s="297"/>
      <c r="E124" s="297"/>
      <c r="F124" s="297"/>
      <c r="G124" s="297"/>
      <c r="H124" s="298"/>
    </row>
    <row r="125" customFormat="false" ht="12.75" hidden="false" customHeight="false" outlineLevel="0" collapsed="false">
      <c r="A125" s="297"/>
      <c r="B125" s="297"/>
      <c r="C125" s="297"/>
      <c r="D125" s="297"/>
      <c r="E125" s="297"/>
      <c r="F125" s="297"/>
      <c r="G125" s="297"/>
      <c r="H125" s="298"/>
    </row>
    <row r="126" customFormat="false" ht="12.75" hidden="false" customHeight="false" outlineLevel="0" collapsed="false">
      <c r="A126" s="297"/>
      <c r="B126" s="297"/>
      <c r="C126" s="297"/>
      <c r="D126" s="297"/>
      <c r="E126" s="297"/>
      <c r="F126" s="297"/>
      <c r="G126" s="297"/>
      <c r="H126" s="298"/>
    </row>
    <row r="127" customFormat="false" ht="12.75" hidden="false" customHeight="false" outlineLevel="0" collapsed="false">
      <c r="A127" s="297"/>
      <c r="B127" s="297"/>
      <c r="C127" s="297"/>
      <c r="D127" s="297"/>
      <c r="E127" s="297"/>
      <c r="F127" s="297"/>
      <c r="G127" s="297"/>
      <c r="H127" s="298"/>
    </row>
    <row r="128" customFormat="false" ht="12.75" hidden="false" customHeight="false" outlineLevel="0" collapsed="false">
      <c r="A128" s="297"/>
      <c r="B128" s="297"/>
      <c r="C128" s="297"/>
      <c r="D128" s="297"/>
      <c r="E128" s="297"/>
      <c r="F128" s="297"/>
      <c r="G128" s="297"/>
      <c r="H128" s="298"/>
    </row>
    <row r="129" customFormat="false" ht="12.75" hidden="false" customHeight="false" outlineLevel="0" collapsed="false">
      <c r="A129" s="297"/>
      <c r="B129" s="297"/>
      <c r="C129" s="297"/>
      <c r="D129" s="297"/>
      <c r="E129" s="297"/>
      <c r="F129" s="297"/>
      <c r="G129" s="297"/>
      <c r="H129" s="298"/>
    </row>
  </sheetData>
  <autoFilter ref="A7:L9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10.41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116" width="13.7"/>
  </cols>
  <sheetData>
    <row r="1" customFormat="false" ht="15.75" hidden="false" customHeight="false" outlineLevel="0" collapsed="false">
      <c r="E1" s="6" t="s">
        <v>3871</v>
      </c>
    </row>
    <row r="2" customFormat="false" ht="15.75" hidden="false" customHeight="false" outlineLevel="0" collapsed="false">
      <c r="E2" s="6" t="str">
        <f aca="false">'Start 1. Day'!$F2</f>
        <v>Silveston Saaremaa Rally 2012</v>
      </c>
    </row>
    <row r="3" customFormat="false" ht="15" hidden="false" customHeight="false" outlineLevel="0" collapsed="false">
      <c r="E3" s="3" t="str">
        <f aca="false">'Start 1. Day'!$F3</f>
        <v>October 12.-13. 2012</v>
      </c>
    </row>
    <row r="4" customFormat="false" ht="15" hidden="false" customHeight="false" outlineLevel="0" collapsed="false">
      <c r="E4" s="3" t="str">
        <f aca="false">'Start 1. Day'!$F4</f>
        <v>Saaremaa</v>
      </c>
    </row>
    <row r="5" customFormat="false" ht="12.75" hidden="false" customHeight="false" outlineLevel="0" collapsed="false">
      <c r="H5" s="302"/>
    </row>
    <row r="6" customFormat="false" ht="12.75" hidden="false" customHeight="false" outlineLevel="0" collapsed="false">
      <c r="A6" s="1"/>
      <c r="B6" s="303" t="s">
        <v>992</v>
      </c>
      <c r="C6" s="285" t="s">
        <v>3867</v>
      </c>
      <c r="D6" s="283" t="s">
        <v>3868</v>
      </c>
      <c r="E6" s="282"/>
      <c r="F6" s="284" t="s">
        <v>19</v>
      </c>
      <c r="G6" s="304" t="s">
        <v>18</v>
      </c>
      <c r="H6" s="16" t="s">
        <v>3504</v>
      </c>
    </row>
    <row r="7" customFormat="false" ht="15" hidden="false" customHeight="true" outlineLevel="0" collapsed="false">
      <c r="A7" s="305" t="n">
        <v>1</v>
      </c>
      <c r="B7" s="306" t="n">
        <v>1</v>
      </c>
      <c r="C7" s="307" t="s">
        <v>3857</v>
      </c>
      <c r="D7" s="308" t="str">
        <f aca="false">CONCATENATE(VLOOKUP(B7,'Start 1. Day'!B:H,3,FALSE())," / ",VLOOKUP(B7,'Start 1. Day'!B:H,4,FALSE()))</f>
        <v>Alexey Lukyanuk / Alexey Arnautov</v>
      </c>
      <c r="E7" s="307" t="str">
        <f aca="false">VLOOKUP(B7,'Start 1. Day'!B:F,5,FALSE())</f>
        <v>RUS</v>
      </c>
      <c r="F7" s="308" t="str">
        <f aca="false">VLOOKUP(B7,'Start 1. Day'!B:H,7,FALSE())</f>
        <v>Mitsubishi Lancer Evo 10</v>
      </c>
      <c r="G7" s="309" t="str">
        <f aca="false">VLOOKUP(B7,'Start 1. Day'!B:H,6,FALSE())</f>
        <v>Rayban Rally Style</v>
      </c>
      <c r="H7" s="310" t="str">
        <f aca="false">VLOOKUP(B7,Results!B:P,14,FALSE())</f>
        <v>57.53,8</v>
      </c>
      <c r="I7" s="311"/>
    </row>
    <row r="8" customFormat="false" ht="15" hidden="false" customHeight="true" outlineLevel="0" collapsed="false">
      <c r="A8" s="305" t="n">
        <f aca="false">A7+1</f>
        <v>2</v>
      </c>
      <c r="B8" s="306" t="n">
        <v>3</v>
      </c>
      <c r="C8" s="307" t="s">
        <v>3857</v>
      </c>
      <c r="D8" s="308" t="str">
        <f aca="false">CONCATENATE(VLOOKUP(B8,'Start 1. Day'!B:H,3,FALSE())," / ",VLOOKUP(B8,'Start 1. Day'!B:H,4,FALSE()))</f>
        <v>Kaspar Koitla / Andres Ots</v>
      </c>
      <c r="E8" s="307" t="str">
        <f aca="false">VLOOKUP(B8,'Start 1. Day'!B:F,5,FALSE())</f>
        <v>EST</v>
      </c>
      <c r="F8" s="308" t="str">
        <f aca="false">VLOOKUP(B8,'Start 1. Day'!B:H,7,FALSE())</f>
        <v>Mitsubishi Lancer Evo 9</v>
      </c>
      <c r="G8" s="309" t="str">
        <f aca="false">VLOOKUP(B8,'Start 1. Day'!B:H,6,FALSE())</f>
        <v>Megapolis Motor Sport Club</v>
      </c>
      <c r="H8" s="310" t="str">
        <f aca="false">VLOOKUP(B8,Results!B:P,14,FALSE())</f>
        <v>58.04,6</v>
      </c>
      <c r="I8" s="311"/>
    </row>
    <row r="9" customFormat="false" ht="15" hidden="false" customHeight="true" outlineLevel="0" collapsed="false">
      <c r="A9" s="305" t="n">
        <f aca="false">A8+1</f>
        <v>3</v>
      </c>
      <c r="B9" s="306" t="n">
        <v>4</v>
      </c>
      <c r="C9" s="307" t="s">
        <v>3857</v>
      </c>
      <c r="D9" s="308" t="str">
        <f aca="false">CONCATENATE(VLOOKUP(B9,'Start 1. Day'!B:H,3,FALSE())," / ",VLOOKUP(B9,'Start 1. Day'!B:H,4,FALSE()))</f>
        <v>Rainer Aus / Simo Koskinen</v>
      </c>
      <c r="E9" s="307" t="str">
        <f aca="false">VLOOKUP(B9,'Start 1. Day'!B:F,5,FALSE())</f>
        <v>EST</v>
      </c>
      <c r="F9" s="308" t="str">
        <f aca="false">VLOOKUP(B9,'Start 1. Day'!B:H,7,FALSE())</f>
        <v>Mitsubishi Lancer Evo 9</v>
      </c>
      <c r="G9" s="309" t="str">
        <f aca="false">VLOOKUP(B9,'Start 1. Day'!B:H,6,FALSE())</f>
        <v>Carglass Rally Team</v>
      </c>
      <c r="H9" s="310" t="str">
        <f aca="false">VLOOKUP(B9,Results!B:P,14,FALSE())</f>
        <v>58.49,0</v>
      </c>
      <c r="I9" s="311"/>
    </row>
    <row r="10" customFormat="false" ht="15" hidden="false" customHeight="true" outlineLevel="0" collapsed="false">
      <c r="A10" s="305" t="n">
        <f aca="false">A9+1</f>
        <v>4</v>
      </c>
      <c r="B10" s="306" t="n">
        <v>7</v>
      </c>
      <c r="C10" s="307" t="s">
        <v>3857</v>
      </c>
      <c r="D10" s="308" t="str">
        <f aca="false">CONCATENATE(VLOOKUP(B10,'Start 1. Day'!B:H,3,FALSE())," / ",VLOOKUP(B10,'Start 1. Day'!B:H,4,FALSE()))</f>
        <v>Timmu Kōrge / Erki Pints</v>
      </c>
      <c r="E10" s="307" t="str">
        <f aca="false">VLOOKUP(B10,'Start 1. Day'!B:F,5,FALSE())</f>
        <v>EST</v>
      </c>
      <c r="F10" s="308" t="str">
        <f aca="false">VLOOKUP(B10,'Start 1. Day'!B:H,7,FALSE())</f>
        <v>Mitsubishi Lancer Evo 9</v>
      </c>
      <c r="G10" s="309" t="str">
        <f aca="false">VLOOKUP(B10,'Start 1. Day'!B:H,6,FALSE())</f>
        <v>Carglass Rally Team</v>
      </c>
      <c r="H10" s="310" t="str">
        <f aca="false">VLOOKUP(B10,Results!B:P,14,FALSE())</f>
        <v>58.55,8</v>
      </c>
      <c r="I10" s="311"/>
    </row>
    <row r="11" customFormat="false" ht="15" hidden="false" customHeight="true" outlineLevel="0" collapsed="false">
      <c r="A11" s="305" t="n">
        <f aca="false">A10+1</f>
        <v>5</v>
      </c>
      <c r="B11" s="306" t="n">
        <v>12</v>
      </c>
      <c r="C11" s="307" t="s">
        <v>3857</v>
      </c>
      <c r="D11" s="308" t="str">
        <f aca="false">CONCATENATE(VLOOKUP(B11,'Start 1. Day'!B:H,3,FALSE())," / ",VLOOKUP(B11,'Start 1. Day'!B:H,4,FALSE()))</f>
        <v>Egon Kaur / Erik Lepikson</v>
      </c>
      <c r="E11" s="307" t="str">
        <f aca="false">VLOOKUP(B11,'Start 1. Day'!B:F,5,FALSE())</f>
        <v>EST</v>
      </c>
      <c r="F11" s="308" t="str">
        <f aca="false">VLOOKUP(B11,'Start 1. Day'!B:H,7,FALSE())</f>
        <v>Subaru Impreza</v>
      </c>
      <c r="G11" s="309" t="str">
        <f aca="false">VLOOKUP(B11,'Start 1. Day'!B:H,6,FALSE())</f>
        <v>Carglass Rally Team</v>
      </c>
      <c r="H11" s="310" t="str">
        <f aca="false">VLOOKUP(B11,Results!B:P,14,FALSE())</f>
        <v>59.00,9</v>
      </c>
      <c r="I11" s="311"/>
    </row>
    <row r="12" customFormat="false" ht="15" hidden="false" customHeight="true" outlineLevel="0" collapsed="false">
      <c r="A12" s="305" t="n">
        <f aca="false">A11+1</f>
        <v>6</v>
      </c>
      <c r="B12" s="306" t="n">
        <v>6</v>
      </c>
      <c r="C12" s="307" t="s">
        <v>3857</v>
      </c>
      <c r="D12" s="308" t="str">
        <f aca="false">CONCATENATE(VLOOKUP(B12,'Start 1. Day'!B:H,3,FALSE())," / ",VLOOKUP(B12,'Start 1. Day'!B:H,4,FALSE()))</f>
        <v>Siim Plangi / Marek Sarapuu</v>
      </c>
      <c r="E12" s="307" t="str">
        <f aca="false">VLOOKUP(B12,'Start 1. Day'!B:F,5,FALSE())</f>
        <v>EST</v>
      </c>
      <c r="F12" s="308" t="str">
        <f aca="false">VLOOKUP(B12,'Start 1. Day'!B:H,7,FALSE())</f>
        <v>Mitsubishi Lancer Evo 10</v>
      </c>
      <c r="G12" s="309" t="str">
        <f aca="false">VLOOKUP(B12,'Start 1. Day'!B:H,6,FALSE())</f>
        <v>G.M.Racing SK</v>
      </c>
      <c r="H12" s="310" t="str">
        <f aca="false">VLOOKUP(B12,Results!B:P,14,FALSE())</f>
        <v> 1:02.42,2</v>
      </c>
      <c r="I12" s="311"/>
    </row>
    <row r="13" customFormat="false" ht="15" hidden="false" customHeight="true" outlineLevel="0" collapsed="false">
      <c r="A13" s="305" t="n">
        <f aca="false">A12+1</f>
        <v>7</v>
      </c>
      <c r="B13" s="306" t="n">
        <v>17</v>
      </c>
      <c r="C13" s="307" t="s">
        <v>3857</v>
      </c>
      <c r="D13" s="308" t="str">
        <f aca="false">CONCATENATE(VLOOKUP(B13,'Start 1. Day'!B:H,3,FALSE())," / ",VLOOKUP(B13,'Start 1. Day'!B:H,4,FALSE()))</f>
        <v>Oliver Ojaperv / Jarno Talve</v>
      </c>
      <c r="E13" s="307" t="str">
        <f aca="false">VLOOKUP(B13,'Start 1. Day'!B:F,5,FALSE())</f>
        <v>EST</v>
      </c>
      <c r="F13" s="308" t="str">
        <f aca="false">VLOOKUP(B13,'Start 1. Day'!B:H,7,FALSE())</f>
        <v>Subaru Impreza WRX STI</v>
      </c>
      <c r="G13" s="309" t="str">
        <f aca="false">VLOOKUP(B13,'Start 1. Day'!B:H,6,FALSE())</f>
        <v>OK TSK</v>
      </c>
      <c r="H13" s="310" t="str">
        <f aca="false">VLOOKUP(B13,Results!B:P,14,FALSE())</f>
        <v> 1:03.33,3</v>
      </c>
      <c r="I13" s="311"/>
    </row>
    <row r="14" customFormat="false" ht="15" hidden="false" customHeight="true" outlineLevel="0" collapsed="false">
      <c r="A14" s="305" t="n">
        <f aca="false">A13+1</f>
        <v>8</v>
      </c>
      <c r="B14" s="306" t="n">
        <v>77</v>
      </c>
      <c r="C14" s="307" t="s">
        <v>3857</v>
      </c>
      <c r="D14" s="308" t="str">
        <f aca="false">CONCATENATE(VLOOKUP(B14,'Start 1. Day'!B:H,3,FALSE())," / ",VLOOKUP(B14,'Start 1. Day'!B:H,4,FALSE()))</f>
        <v>Vadim Kuznetsov / Roman Kapustin</v>
      </c>
      <c r="E14" s="307" t="str">
        <f aca="false">VLOOKUP(B14,'Start 1. Day'!B:F,5,FALSE())</f>
        <v>RUS</v>
      </c>
      <c r="F14" s="308" t="str">
        <f aca="false">VLOOKUP(B14,'Start 1. Day'!B:H,7,FALSE())</f>
        <v>Subaru Impreza</v>
      </c>
      <c r="G14" s="309" t="str">
        <f aca="false">VLOOKUP(B14,'Start 1. Day'!B:H,6,FALSE())</f>
        <v>Rayban Rally Style</v>
      </c>
      <c r="H14" s="310" t="str">
        <f aca="false">VLOOKUP(B14,Results!B:P,14,FALSE())</f>
        <v> 1:10.08,9</v>
      </c>
      <c r="I14" s="311"/>
    </row>
    <row r="15" customFormat="false" ht="15" hidden="false" customHeight="true" outlineLevel="0" collapsed="false">
      <c r="A15" s="305"/>
      <c r="B15" s="306" t="n">
        <v>68</v>
      </c>
      <c r="C15" s="307" t="s">
        <v>3857</v>
      </c>
      <c r="D15" s="308" t="str">
        <f aca="false">CONCATENATE(VLOOKUP(B15,'Start 1. Day'!B:H,3,FALSE())," / ",VLOOKUP(B15,'Start 1. Day'!B:H,4,FALSE()))</f>
        <v>Henri Raide / Raul Kulgevee</v>
      </c>
      <c r="E15" s="307" t="str">
        <f aca="false">VLOOKUP(B15,'Start 1. Day'!B:F,5,FALSE())</f>
        <v>EST</v>
      </c>
      <c r="F15" s="308" t="str">
        <f aca="false">VLOOKUP(B15,'Start 1. Day'!B:H,7,FALSE())</f>
        <v>Mitsubishi Lancer Evo 7</v>
      </c>
      <c r="G15" s="309" t="str">
        <f aca="false">VLOOKUP(B15,'Start 1. Day'!B:H,6,FALSE())</f>
        <v>OK TSK</v>
      </c>
      <c r="H15" s="312" t="s">
        <v>3865</v>
      </c>
      <c r="I15" s="311"/>
    </row>
    <row r="16" customFormat="false" ht="15" hidden="false" customHeight="true" outlineLevel="0" collapsed="false">
      <c r="A16" s="305"/>
      <c r="B16" s="306" t="n">
        <v>72</v>
      </c>
      <c r="C16" s="307" t="s">
        <v>3857</v>
      </c>
      <c r="D16" s="308" t="str">
        <f aca="false">CONCATENATE(VLOOKUP(B16,'Start 1. Day'!B:H,3,FALSE())," / ",VLOOKUP(B16,'Start 1. Day'!B:H,4,FALSE()))</f>
        <v>Sergey Uger / Vladimir Afonin</v>
      </c>
      <c r="E16" s="307" t="str">
        <f aca="false">VLOOKUP(B16,'Start 1. Day'!B:F,5,FALSE())</f>
        <v>RUS</v>
      </c>
      <c r="F16" s="308" t="str">
        <f aca="false">VLOOKUP(B16,'Start 1. Day'!B:H,7,FALSE())</f>
        <v>Subaru Impreza</v>
      </c>
      <c r="G16" s="309" t="str">
        <f aca="false">VLOOKUP(B16,'Start 1. Day'!B:H,6,FALSE())</f>
        <v>Cone Forest Rally Team</v>
      </c>
      <c r="H16" s="312" t="s">
        <v>3865</v>
      </c>
      <c r="I16" s="311"/>
    </row>
    <row r="17" customFormat="false" ht="7.5" hidden="false" customHeight="true" outlineLevel="0" collapsed="false">
      <c r="A17" s="313"/>
      <c r="B17" s="314"/>
      <c r="C17" s="315"/>
      <c r="D17" s="316"/>
      <c r="E17" s="315"/>
      <c r="F17" s="316"/>
      <c r="G17" s="317"/>
      <c r="H17" s="318"/>
    </row>
    <row r="18" customFormat="false" ht="15" hidden="false" customHeight="true" outlineLevel="0" collapsed="false">
      <c r="A18" s="305" t="n">
        <v>1</v>
      </c>
      <c r="B18" s="306" t="n">
        <v>46</v>
      </c>
      <c r="C18" s="307" t="s">
        <v>3858</v>
      </c>
      <c r="D18" s="308" t="str">
        <f aca="false">CONCATENATE(VLOOKUP(B18,'Start 1. Day'!B:H,3,FALSE())," / ",VLOOKUP(B18,'Start 1. Day'!B:H,4,FALSE()))</f>
        <v>Rainer Rohtmets / Rivo Hell</v>
      </c>
      <c r="E18" s="307" t="str">
        <f aca="false">VLOOKUP(B18,'Start 1. Day'!B:F,5,FALSE())</f>
        <v>EST</v>
      </c>
      <c r="F18" s="308" t="str">
        <f aca="false">VLOOKUP(B18,'Start 1. Day'!B:H,7,FALSE())</f>
        <v>Citroen C2 R2 MAX</v>
      </c>
      <c r="G18" s="309" t="str">
        <f aca="false">VLOOKUP(B18,'Start 1. Day'!B:H,6,FALSE())</f>
        <v>Printsport</v>
      </c>
      <c r="H18" s="310" t="str">
        <f aca="false">VLOOKUP(B18,Results!B:P,14,FALSE())</f>
        <v> 1:03.43,4</v>
      </c>
    </row>
    <row r="19" customFormat="false" ht="15" hidden="false" customHeight="true" outlineLevel="0" collapsed="false">
      <c r="A19" s="305" t="n">
        <f aca="false">A18+1</f>
        <v>2</v>
      </c>
      <c r="B19" s="306" t="n">
        <v>44</v>
      </c>
      <c r="C19" s="307" t="s">
        <v>3858</v>
      </c>
      <c r="D19" s="308" t="str">
        <f aca="false">CONCATENATE(VLOOKUP(B19,'Start 1. Day'!B:H,3,FALSE())," / ",VLOOKUP(B19,'Start 1. Day'!B:H,4,FALSE()))</f>
        <v>Kristen Kelement / Timo Kasesalu</v>
      </c>
      <c r="E19" s="307" t="str">
        <f aca="false">VLOOKUP(B19,'Start 1. Day'!B:F,5,FALSE())</f>
        <v>EST</v>
      </c>
      <c r="F19" s="308" t="str">
        <f aca="false">VLOOKUP(B19,'Start 1. Day'!B:H,7,FALSE())</f>
        <v>Citroen C2 R2 MAX</v>
      </c>
      <c r="G19" s="309" t="str">
        <f aca="false">VLOOKUP(B19,'Start 1. Day'!B:H,6,FALSE())</f>
        <v>Oti Ralliklubi</v>
      </c>
      <c r="H19" s="310" t="str">
        <f aca="false">VLOOKUP(B19,Results!B:P,14,FALSE())</f>
        <v> 1:04.39,5</v>
      </c>
    </row>
    <row r="20" customFormat="false" ht="15" hidden="false" customHeight="true" outlineLevel="0" collapsed="false">
      <c r="A20" s="305" t="n">
        <f aca="false">A19+1</f>
        <v>3</v>
      </c>
      <c r="B20" s="306" t="n">
        <v>45</v>
      </c>
      <c r="C20" s="307" t="s">
        <v>3858</v>
      </c>
      <c r="D20" s="308" t="str">
        <f aca="false">CONCATENATE(VLOOKUP(B20,'Start 1. Day'!B:H,3,FALSE())," / ",VLOOKUP(B20,'Start 1. Day'!B:H,4,FALSE()))</f>
        <v>Kristo Subi / Teele Sepp</v>
      </c>
      <c r="E20" s="307" t="str">
        <f aca="false">VLOOKUP(B20,'Start 1. Day'!B:F,5,FALSE())</f>
        <v>EST</v>
      </c>
      <c r="F20" s="308" t="str">
        <f aca="false">VLOOKUP(B20,'Start 1. Day'!B:H,7,FALSE())</f>
        <v>Honda Civic Type-R</v>
      </c>
      <c r="G20" s="309" t="str">
        <f aca="false">VLOOKUP(B20,'Start 1. Day'!B:H,6,FALSE())</f>
        <v>ECOM Motorsport</v>
      </c>
      <c r="H20" s="310" t="str">
        <f aca="false">VLOOKUP(B20,Results!B:P,14,FALSE())</f>
        <v> 1:05.21,2</v>
      </c>
    </row>
    <row r="21" customFormat="false" ht="15" hidden="false" customHeight="true" outlineLevel="0" collapsed="false">
      <c r="A21" s="305" t="n">
        <f aca="false">A20+1</f>
        <v>4</v>
      </c>
      <c r="B21" s="306" t="n">
        <v>101</v>
      </c>
      <c r="C21" s="307" t="s">
        <v>3858</v>
      </c>
      <c r="D21" s="308" t="str">
        <f aca="false">CONCATENATE(VLOOKUP(B21,'Start 1. Day'!B:H,3,FALSE())," / ",VLOOKUP(B21,'Start 1. Day'!B:H,4,FALSE()))</f>
        <v>Guntis Lielkajis / Vilnis Mikelsons</v>
      </c>
      <c r="E21" s="307" t="str">
        <f aca="false">VLOOKUP(B21,'Start 1. Day'!B:F,5,FALSE())</f>
        <v>LAT</v>
      </c>
      <c r="F21" s="308" t="str">
        <f aca="false">VLOOKUP(B21,'Start 1. Day'!B:H,7,FALSE())</f>
        <v>Ford Fiesta</v>
      </c>
      <c r="G21" s="309" t="str">
        <f aca="false">VLOOKUP(B21,'Start 1. Day'!B:H,6,FALSE())</f>
        <v>Ciedra Racing</v>
      </c>
      <c r="H21" s="310" t="str">
        <f aca="false">VLOOKUP(B21,Results!B:P,14,FALSE())</f>
        <v> 1:06.47,0</v>
      </c>
    </row>
    <row r="22" customFormat="false" ht="15" hidden="false" customHeight="true" outlineLevel="0" collapsed="false">
      <c r="A22" s="305" t="n">
        <f aca="false">A21+1</f>
        <v>5</v>
      </c>
      <c r="B22" s="306" t="n">
        <v>84</v>
      </c>
      <c r="C22" s="307" t="s">
        <v>3858</v>
      </c>
      <c r="D22" s="308" t="str">
        <f aca="false">CONCATENATE(VLOOKUP(B22,'Start 1. Day'!B:H,3,FALSE())," / ",VLOOKUP(B22,'Start 1. Day'!B:H,4,FALSE()))</f>
        <v>Rain Johanson / Erik Sher</v>
      </c>
      <c r="E22" s="307" t="str">
        <f aca="false">VLOOKUP(B22,'Start 1. Day'!B:F,5,FALSE())</f>
        <v>EST</v>
      </c>
      <c r="F22" s="308" t="str">
        <f aca="false">VLOOKUP(B22,'Start 1. Day'!B:H,7,FALSE())</f>
        <v>Honda Civic Type-R</v>
      </c>
      <c r="G22" s="309" t="str">
        <f aca="false">VLOOKUP(B22,'Start 1. Day'!B:H,6,FALSE())</f>
        <v>Prorex Racing</v>
      </c>
      <c r="H22" s="310" t="str">
        <f aca="false">VLOOKUP(B22,Results!B:P,14,FALSE())</f>
        <v> 1:06.54,9</v>
      </c>
    </row>
    <row r="23" customFormat="false" ht="15" hidden="false" customHeight="true" outlineLevel="0" collapsed="false">
      <c r="A23" s="305" t="n">
        <f aca="false">A22+1</f>
        <v>6</v>
      </c>
      <c r="B23" s="306" t="n">
        <v>62</v>
      </c>
      <c r="C23" s="307" t="s">
        <v>3858</v>
      </c>
      <c r="D23" s="308" t="str">
        <f aca="false">CONCATENATE(VLOOKUP(B23,'Start 1. Day'!B:H,3,FALSE())," / ",VLOOKUP(B23,'Start 1. Day'!B:H,4,FALSE()))</f>
        <v>Kevin Kuusik / Carl Terras</v>
      </c>
      <c r="E23" s="307" t="str">
        <f aca="false">VLOOKUP(B23,'Start 1. Day'!B:F,5,FALSE())</f>
        <v>EST</v>
      </c>
      <c r="F23" s="308" t="str">
        <f aca="false">VLOOKUP(B23,'Start 1. Day'!B:H,7,FALSE())</f>
        <v>Renault Clio Ragnotti</v>
      </c>
      <c r="G23" s="309" t="str">
        <f aca="false">VLOOKUP(B23,'Start 1. Day'!B:H,6,FALSE())</f>
        <v>OK TSK</v>
      </c>
      <c r="H23" s="310" t="str">
        <f aca="false">VLOOKUP(B23,Results!B:P,14,FALSE())</f>
        <v> 1:08.21,5</v>
      </c>
    </row>
    <row r="24" customFormat="false" ht="15" hidden="false" customHeight="true" outlineLevel="0" collapsed="false">
      <c r="A24" s="305" t="n">
        <f aca="false">A23+1</f>
        <v>7</v>
      </c>
      <c r="B24" s="306" t="n">
        <v>105</v>
      </c>
      <c r="C24" s="307" t="s">
        <v>3858</v>
      </c>
      <c r="D24" s="308" t="str">
        <f aca="false">CONCATENATE(VLOOKUP(B24,'Start 1. Day'!B:H,3,FALSE())," / ",VLOOKUP(B24,'Start 1. Day'!B:H,4,FALSE()))</f>
        <v>Evgeny Dmitriev / Denis Senin</v>
      </c>
      <c r="E24" s="307" t="str">
        <f aca="false">VLOOKUP(B24,'Start 1. Day'!B:F,5,FALSE())</f>
        <v>RUS</v>
      </c>
      <c r="F24" s="308" t="str">
        <f aca="false">VLOOKUP(B24,'Start 1. Day'!B:H,7,FALSE())</f>
        <v>Honda Civic Type-R</v>
      </c>
      <c r="G24" s="309" t="str">
        <f aca="false">VLOOKUP(B24,'Start 1. Day'!B:H,6,FALSE())</f>
        <v>Evgeny Dmitriev</v>
      </c>
      <c r="H24" s="310" t="str">
        <f aca="false">VLOOKUP(B24,Results!B:P,14,FALSE())</f>
        <v> 1:12.05,3</v>
      </c>
    </row>
    <row r="25" customFormat="false" ht="15" hidden="false" customHeight="true" outlineLevel="0" collapsed="false">
      <c r="A25" s="305" t="n">
        <f aca="false">A24+1</f>
        <v>8</v>
      </c>
      <c r="B25" s="306" t="n">
        <v>47</v>
      </c>
      <c r="C25" s="307" t="s">
        <v>3858</v>
      </c>
      <c r="D25" s="308" t="str">
        <f aca="false">CONCATENATE(VLOOKUP(B25,'Start 1. Day'!B:H,3,FALSE())," / ",VLOOKUP(B25,'Start 1. Day'!B:H,4,FALSE()))</f>
        <v>Tōnu Sepp / Raiko Ausmees</v>
      </c>
      <c r="E25" s="307" t="str">
        <f aca="false">VLOOKUP(B25,'Start 1. Day'!B:F,5,FALSE())</f>
        <v>EST</v>
      </c>
      <c r="F25" s="308" t="str">
        <f aca="false">VLOOKUP(B25,'Start 1. Day'!B:H,7,FALSE())</f>
        <v>Honda Civic Type-R</v>
      </c>
      <c r="G25" s="309" t="str">
        <f aca="false">VLOOKUP(B25,'Start 1. Day'!B:H,6,FALSE())</f>
        <v>ECOM Motorsport</v>
      </c>
      <c r="H25" s="310" t="str">
        <f aca="false">VLOOKUP(B25,Results!B:P,14,FALSE())</f>
        <v> 1:23.15,3</v>
      </c>
    </row>
    <row r="26" customFormat="false" ht="7.5" hidden="false" customHeight="true" outlineLevel="0" collapsed="false">
      <c r="A26" s="313"/>
      <c r="B26" s="314"/>
      <c r="C26" s="315"/>
      <c r="D26" s="316"/>
      <c r="E26" s="315"/>
      <c r="F26" s="316"/>
      <c r="G26" s="317"/>
      <c r="H26" s="318"/>
    </row>
    <row r="27" customFormat="false" ht="15" hidden="false" customHeight="true" outlineLevel="0" collapsed="false">
      <c r="A27" s="305" t="n">
        <v>1</v>
      </c>
      <c r="B27" s="306" t="n">
        <v>56</v>
      </c>
      <c r="C27" s="307" t="s">
        <v>3872</v>
      </c>
      <c r="D27" s="308" t="str">
        <f aca="false">CONCATENATE(VLOOKUP(B27,'Start 1. Day'!B:H,3,FALSE())," / ",VLOOKUP(B27,'Start 1. Day'!B:H,4,FALSE()))</f>
        <v>Andrus Vahi / Alo Ivask</v>
      </c>
      <c r="E27" s="307" t="str">
        <f aca="false">VLOOKUP(B27,'Start 1. Day'!B:F,5,FALSE())</f>
        <v>EST</v>
      </c>
      <c r="F27" s="308" t="str">
        <f aca="false">VLOOKUP(B27,'Start 1. Day'!B:H,7,FALSE())</f>
        <v>BMW M3</v>
      </c>
      <c r="G27" s="309" t="str">
        <f aca="false">VLOOKUP(B27,'Start 1. Day'!B:H,6,FALSE())</f>
        <v>ECOM Motorsport</v>
      </c>
      <c r="H27" s="310" t="str">
        <f aca="false">VLOOKUP(B27,Results!B:P,14,FALSE())</f>
        <v> 1:05.09,0</v>
      </c>
    </row>
    <row r="28" customFormat="false" ht="15" hidden="false" customHeight="true" outlineLevel="0" collapsed="false">
      <c r="A28" s="305" t="n">
        <f aca="false">A27+1</f>
        <v>2</v>
      </c>
      <c r="B28" s="306" t="n">
        <v>89</v>
      </c>
      <c r="C28" s="307" t="s">
        <v>3872</v>
      </c>
      <c r="D28" s="308" t="str">
        <f aca="false">CONCATENATE(VLOOKUP(B28,'Start 1. Day'!B:H,3,FALSE())," / ",VLOOKUP(B28,'Start 1. Day'!B:H,4,FALSE()))</f>
        <v>Edgars Balodis / Ivo Pukis</v>
      </c>
      <c r="E28" s="307" t="str">
        <f aca="false">VLOOKUP(B28,'Start 1. Day'!B:F,5,FALSE())</f>
        <v>LAT</v>
      </c>
      <c r="F28" s="308" t="str">
        <f aca="false">VLOOKUP(B28,'Start 1. Day'!B:H,7,FALSE())</f>
        <v>Renault Clio</v>
      </c>
      <c r="G28" s="309" t="str">
        <f aca="false">VLOOKUP(B28,'Start 1. Day'!B:H,6,FALSE())</f>
        <v>Ramus Rally Team</v>
      </c>
      <c r="H28" s="310" t="str">
        <f aca="false">VLOOKUP(B28,Results!B:P,14,FALSE())</f>
        <v> 1:07.14,1</v>
      </c>
    </row>
    <row r="29" customFormat="false" ht="15" hidden="false" customHeight="true" outlineLevel="0" collapsed="false">
      <c r="A29" s="305" t="n">
        <f aca="false">A28+1</f>
        <v>3</v>
      </c>
      <c r="B29" s="306" t="n">
        <v>38</v>
      </c>
      <c r="C29" s="307" t="s">
        <v>3872</v>
      </c>
      <c r="D29" s="308" t="str">
        <f aca="false">CONCATENATE(VLOOKUP(B29,'Start 1. Day'!B:H,3,FALSE())," / ",VLOOKUP(B29,'Start 1. Day'!B:H,4,FALSE()))</f>
        <v>Viljar Ventsel / Kristjan Värv</v>
      </c>
      <c r="E29" s="307" t="str">
        <f aca="false">VLOOKUP(B29,'Start 1. Day'!B:F,5,FALSE())</f>
        <v>EST</v>
      </c>
      <c r="F29" s="308" t="str">
        <f aca="false">VLOOKUP(B29,'Start 1. Day'!B:H,7,FALSE())</f>
        <v>BMW M3</v>
      </c>
      <c r="G29" s="309" t="str">
        <f aca="false">VLOOKUP(B29,'Start 1. Day'!B:H,6,FALSE())</f>
        <v>Carglass Rally Team</v>
      </c>
      <c r="H29" s="310" t="str">
        <f aca="false">VLOOKUP(B29,Results!B:P,14,FALSE())</f>
        <v> 1:10.29,9</v>
      </c>
    </row>
    <row r="30" customFormat="false" ht="15" hidden="false" customHeight="true" outlineLevel="0" collapsed="false">
      <c r="A30" s="305" t="n">
        <f aca="false">A29+1</f>
        <v>4</v>
      </c>
      <c r="B30" s="306" t="n">
        <v>60</v>
      </c>
      <c r="C30" s="307" t="s">
        <v>3872</v>
      </c>
      <c r="D30" s="308" t="str">
        <f aca="false">CONCATENATE(VLOOKUP(B30,'Start 1. Day'!B:H,3,FALSE())," / ",VLOOKUP(B30,'Start 1. Day'!B:H,4,FALSE()))</f>
        <v>Henry Asi / Taaniel Tigas</v>
      </c>
      <c r="E30" s="307" t="str">
        <f aca="false">VLOOKUP(B30,'Start 1. Day'!B:F,5,FALSE())</f>
        <v>EST</v>
      </c>
      <c r="F30" s="308" t="str">
        <f aca="false">VLOOKUP(B30,'Start 1. Day'!B:H,7,FALSE())</f>
        <v>Lada Samara</v>
      </c>
      <c r="G30" s="309" t="str">
        <f aca="false">VLOOKUP(B30,'Start 1. Day'!B:H,6,FALSE())</f>
        <v>OK TSK</v>
      </c>
      <c r="H30" s="310" t="str">
        <f aca="false">VLOOKUP(B30,Results!B:P,14,FALSE())</f>
        <v> 1:11.53,3</v>
      </c>
    </row>
    <row r="31" customFormat="false" ht="15" hidden="false" customHeight="true" outlineLevel="0" collapsed="false">
      <c r="A31" s="305" t="n">
        <f aca="false">A30+1</f>
        <v>5</v>
      </c>
      <c r="B31" s="306" t="n">
        <v>125</v>
      </c>
      <c r="C31" s="307" t="s">
        <v>3872</v>
      </c>
      <c r="D31" s="308" t="str">
        <f aca="false">CONCATENATE(VLOOKUP(B31,'Start 1. Day'!B:H,3,FALSE())," / ",VLOOKUP(B31,'Start 1. Day'!B:H,4,FALSE()))</f>
        <v>Maila Vaher / Karita Kivi</v>
      </c>
      <c r="E31" s="307" t="str">
        <f aca="false">VLOOKUP(B31,'Start 1. Day'!B:F,5,FALSE())</f>
        <v>EST</v>
      </c>
      <c r="F31" s="308" t="str">
        <f aca="false">VLOOKUP(B31,'Start 1. Day'!B:H,7,FALSE())</f>
        <v>Nissan Sunny GTI</v>
      </c>
      <c r="G31" s="309" t="str">
        <f aca="false">VLOOKUP(B31,'Start 1. Day'!B:H,6,FALSE())</f>
        <v>Sar-Tech Motorsport</v>
      </c>
      <c r="H31" s="310" t="str">
        <f aca="false">VLOOKUP(B31,Results!B:P,14,FALSE())</f>
        <v> 1:14.39,7</v>
      </c>
    </row>
    <row r="32" customFormat="false" ht="15" hidden="false" customHeight="true" outlineLevel="0" collapsed="false">
      <c r="A32" s="305"/>
      <c r="B32" s="306" t="n">
        <v>36</v>
      </c>
      <c r="C32" s="307" t="s">
        <v>3872</v>
      </c>
      <c r="D32" s="308" t="str">
        <f aca="false">CONCATENATE(VLOOKUP(B32,'Start 1. Day'!B:H,3,FALSE())," / ",VLOOKUP(B32,'Start 1. Day'!B:H,4,FALSE()))</f>
        <v>Ago Ahu / Kalle Ahu</v>
      </c>
      <c r="E32" s="307" t="str">
        <f aca="false">VLOOKUP(B32,'Start 1. Day'!B:F,5,FALSE())</f>
        <v>EST</v>
      </c>
      <c r="F32" s="308" t="str">
        <f aca="false">VLOOKUP(B32,'Start 1. Day'!B:H,7,FALSE())</f>
        <v>BMW M3</v>
      </c>
      <c r="G32" s="309" t="str">
        <f aca="false">VLOOKUP(B32,'Start 1. Day'!B:H,6,FALSE())</f>
        <v>Sar-Tech Motorsport</v>
      </c>
      <c r="H32" s="312" t="s">
        <v>3865</v>
      </c>
    </row>
    <row r="33" customFormat="false" ht="15" hidden="false" customHeight="true" outlineLevel="0" collapsed="false">
      <c r="A33" s="305"/>
      <c r="B33" s="306" t="n">
        <v>54</v>
      </c>
      <c r="C33" s="307" t="s">
        <v>3872</v>
      </c>
      <c r="D33" s="308" t="str">
        <f aca="false">CONCATENATE(VLOOKUP(B33,'Start 1. Day'!B:H,3,FALSE())," / ",VLOOKUP(B33,'Start 1. Day'!B:H,4,FALSE()))</f>
        <v>Lembit Soe / Ahto Pihlas</v>
      </c>
      <c r="E33" s="307" t="str">
        <f aca="false">VLOOKUP(B33,'Start 1. Day'!B:F,5,FALSE())</f>
        <v>EST</v>
      </c>
      <c r="F33" s="308" t="str">
        <f aca="false">VLOOKUP(B33,'Start 1. Day'!B:H,7,FALSE())</f>
        <v>Toyota Starlet</v>
      </c>
      <c r="G33" s="309" t="str">
        <f aca="false">VLOOKUP(B33,'Start 1. Day'!B:H,6,FALSE())</f>
        <v>Sar-Tech Motorsport</v>
      </c>
      <c r="H33" s="312" t="s">
        <v>3865</v>
      </c>
    </row>
    <row r="34" customFormat="false" ht="15" hidden="false" customHeight="true" outlineLevel="0" collapsed="false">
      <c r="A34" s="305"/>
      <c r="B34" s="306" t="n">
        <v>55</v>
      </c>
      <c r="C34" s="307" t="s">
        <v>3872</v>
      </c>
      <c r="D34" s="308" t="str">
        <f aca="false">CONCATENATE(VLOOKUP(B34,'Start 1. Day'!B:H,3,FALSE())," / ",VLOOKUP(B34,'Start 1. Day'!B:H,4,FALSE()))</f>
        <v>Ken Torn / Riivo Mesila</v>
      </c>
      <c r="E34" s="307" t="str">
        <f aca="false">VLOOKUP(B34,'Start 1. Day'!B:F,5,FALSE())</f>
        <v>EST</v>
      </c>
      <c r="F34" s="308" t="str">
        <f aca="false">VLOOKUP(B34,'Start 1. Day'!B:H,7,FALSE())</f>
        <v>Mitsubishi Colt</v>
      </c>
      <c r="G34" s="309" t="str">
        <f aca="false">VLOOKUP(B34,'Start 1. Day'!B:H,6,FALSE())</f>
        <v>Sar-Tech Motorsport</v>
      </c>
      <c r="H34" s="312" t="s">
        <v>3865</v>
      </c>
    </row>
    <row r="35" customFormat="false" ht="12.75" hidden="false" customHeight="false" outlineLevel="0" collapsed="false">
      <c r="H35" s="5"/>
    </row>
    <row r="36" customFormat="false" ht="12.75" hidden="false" customHeight="false" outlineLevel="0" collapsed="false">
      <c r="H36" s="5"/>
    </row>
    <row r="37" customFormat="false" ht="12.75" hidden="false" customHeight="false" outlineLevel="0" collapsed="false">
      <c r="H3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0.99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6" t="str">
        <f aca="false">'Start 1. Day'!$F1</f>
        <v> </v>
      </c>
      <c r="H1" s="25"/>
      <c r="I1" s="26"/>
    </row>
    <row r="2" customFormat="false" ht="15" hidden="false" customHeight="true" outlineLevel="0" collapsed="false">
      <c r="B2" s="27"/>
      <c r="C2" s="5"/>
      <c r="F2" s="6" t="str">
        <f aca="false">'Start 1. Day'!$F2</f>
        <v>Silveston Saaremaa Rally 2012</v>
      </c>
      <c r="H2" s="7" t="s">
        <v>2</v>
      </c>
      <c r="I2" s="8" t="s">
        <v>714</v>
      </c>
    </row>
    <row r="3" customFormat="false" ht="15" hidden="false" customHeight="false" outlineLevel="0" collapsed="false">
      <c r="B3" s="27"/>
      <c r="C3" s="5"/>
      <c r="F3" s="3" t="str">
        <f aca="false">'Start 1. Day'!$F3</f>
        <v>October 12.-13. 2012</v>
      </c>
      <c r="H3" s="7" t="s">
        <v>5</v>
      </c>
      <c r="I3" s="8" t="s">
        <v>715</v>
      </c>
    </row>
    <row r="4" customFormat="false" ht="15" hidden="false" customHeight="false" outlineLevel="0" collapsed="false">
      <c r="B4" s="27"/>
      <c r="C4" s="5"/>
      <c r="F4" s="3" t="str">
        <f aca="false">'Start 1. Day'!$F4</f>
        <v>Saaremaa</v>
      </c>
      <c r="H4" s="7" t="s">
        <v>8</v>
      </c>
      <c r="I4" s="8" t="s">
        <v>716</v>
      </c>
    </row>
    <row r="5" customFormat="false" ht="15" hidden="false" customHeight="true" outlineLevel="0" collapsed="false">
      <c r="C5" s="5"/>
      <c r="H5" s="7" t="s">
        <v>10</v>
      </c>
      <c r="I5" s="8" t="s">
        <v>717</v>
      </c>
    </row>
    <row r="6" customFormat="false" ht="15" hidden="false" customHeight="false" outlineLevel="0" collapsed="false">
      <c r="B6" s="28" t="s">
        <v>718</v>
      </c>
      <c r="C6" s="5"/>
      <c r="I6" s="11"/>
    </row>
    <row r="7" customFormat="false" ht="12.75" hidden="false" customHeight="false" outlineLevel="0" collapsed="false">
      <c r="B7" s="29" t="s">
        <v>13</v>
      </c>
      <c r="C7" s="13" t="s">
        <v>14</v>
      </c>
      <c r="D7" s="14" t="s">
        <v>15</v>
      </c>
      <c r="E7" s="15" t="s">
        <v>16</v>
      </c>
      <c r="F7" s="14" t="s">
        <v>17</v>
      </c>
      <c r="G7" s="14" t="s">
        <v>18</v>
      </c>
      <c r="H7" s="14" t="s">
        <v>19</v>
      </c>
      <c r="I7" s="16" t="s">
        <v>20</v>
      </c>
    </row>
    <row r="8" customFormat="false" ht="15" hidden="false" customHeight="true" outlineLevel="0" collapsed="false">
      <c r="A8" s="17" t="s">
        <v>21</v>
      </c>
      <c r="B8" s="30" t="s">
        <v>719</v>
      </c>
      <c r="C8" s="19" t="s">
        <v>22</v>
      </c>
      <c r="D8" s="20" t="s">
        <v>30</v>
      </c>
      <c r="E8" s="20" t="s">
        <v>31</v>
      </c>
      <c r="F8" s="19" t="s">
        <v>32</v>
      </c>
      <c r="G8" s="20" t="s">
        <v>33</v>
      </c>
      <c r="H8" s="20" t="s">
        <v>34</v>
      </c>
      <c r="I8" s="21" t="s">
        <v>720</v>
      </c>
    </row>
    <row r="9" customFormat="false" ht="15" hidden="false" customHeight="true" outlineLevel="0" collapsed="false">
      <c r="A9" s="17" t="s">
        <v>29</v>
      </c>
      <c r="B9" s="30" t="s">
        <v>721</v>
      </c>
      <c r="C9" s="19" t="s">
        <v>37</v>
      </c>
      <c r="D9" s="20" t="s">
        <v>38</v>
      </c>
      <c r="E9" s="20" t="s">
        <v>39</v>
      </c>
      <c r="F9" s="19" t="s">
        <v>32</v>
      </c>
      <c r="G9" s="20" t="s">
        <v>40</v>
      </c>
      <c r="H9" s="20" t="s">
        <v>41</v>
      </c>
      <c r="I9" s="21" t="s">
        <v>722</v>
      </c>
    </row>
    <row r="10" customFormat="false" ht="15" hidden="false" customHeight="true" outlineLevel="0" collapsed="false">
      <c r="A10" s="17" t="s">
        <v>36</v>
      </c>
      <c r="B10" s="30" t="s">
        <v>723</v>
      </c>
      <c r="C10" s="19" t="s">
        <v>37</v>
      </c>
      <c r="D10" s="20" t="s">
        <v>60</v>
      </c>
      <c r="E10" s="20" t="s">
        <v>61</v>
      </c>
      <c r="F10" s="19" t="s">
        <v>32</v>
      </c>
      <c r="G10" s="20" t="s">
        <v>46</v>
      </c>
      <c r="H10" s="20" t="s">
        <v>41</v>
      </c>
      <c r="I10" s="21" t="s">
        <v>724</v>
      </c>
    </row>
    <row r="11" customFormat="false" ht="15" hidden="false" customHeight="true" outlineLevel="0" collapsed="false">
      <c r="A11" s="17" t="s">
        <v>43</v>
      </c>
      <c r="B11" s="30" t="s">
        <v>725</v>
      </c>
      <c r="C11" s="19" t="s">
        <v>37</v>
      </c>
      <c r="D11" s="20" t="s">
        <v>81</v>
      </c>
      <c r="E11" s="20" t="s">
        <v>82</v>
      </c>
      <c r="F11" s="19" t="s">
        <v>32</v>
      </c>
      <c r="G11" s="20" t="s">
        <v>46</v>
      </c>
      <c r="H11" s="20" t="s">
        <v>83</v>
      </c>
      <c r="I11" s="21" t="s">
        <v>726</v>
      </c>
    </row>
    <row r="12" customFormat="false" ht="15" hidden="false" customHeight="true" outlineLevel="0" collapsed="false">
      <c r="A12" s="17" t="s">
        <v>48</v>
      </c>
      <c r="B12" s="30" t="s">
        <v>727</v>
      </c>
      <c r="C12" s="19" t="s">
        <v>37</v>
      </c>
      <c r="D12" s="20" t="s">
        <v>44</v>
      </c>
      <c r="E12" s="20" t="s">
        <v>45</v>
      </c>
      <c r="F12" s="19" t="s">
        <v>32</v>
      </c>
      <c r="G12" s="20" t="s">
        <v>46</v>
      </c>
      <c r="H12" s="20" t="s">
        <v>41</v>
      </c>
      <c r="I12" s="21" t="s">
        <v>728</v>
      </c>
    </row>
    <row r="13" customFormat="false" ht="15" hidden="false" customHeight="true" outlineLevel="0" collapsed="false">
      <c r="A13" s="17" t="s">
        <v>54</v>
      </c>
      <c r="B13" s="30" t="s">
        <v>729</v>
      </c>
      <c r="C13" s="19" t="s">
        <v>37</v>
      </c>
      <c r="D13" s="20" t="s">
        <v>55</v>
      </c>
      <c r="E13" s="20" t="s">
        <v>56</v>
      </c>
      <c r="F13" s="19" t="s">
        <v>32</v>
      </c>
      <c r="G13" s="20" t="s">
        <v>57</v>
      </c>
      <c r="H13" s="20" t="s">
        <v>27</v>
      </c>
      <c r="I13" s="21" t="s">
        <v>730</v>
      </c>
    </row>
    <row r="14" customFormat="false" ht="15" hidden="false" customHeight="true" outlineLevel="0" collapsed="false">
      <c r="A14" s="17" t="s">
        <v>59</v>
      </c>
      <c r="B14" s="30" t="s">
        <v>731</v>
      </c>
      <c r="C14" s="19" t="s">
        <v>22</v>
      </c>
      <c r="D14" s="20" t="s">
        <v>23</v>
      </c>
      <c r="E14" s="20" t="s">
        <v>24</v>
      </c>
      <c r="F14" s="19" t="s">
        <v>25</v>
      </c>
      <c r="G14" s="20" t="s">
        <v>26</v>
      </c>
      <c r="H14" s="20" t="s">
        <v>27</v>
      </c>
      <c r="I14" s="21" t="s">
        <v>732</v>
      </c>
    </row>
    <row r="15" customFormat="false" ht="15" hidden="false" customHeight="true" outlineLevel="0" collapsed="false">
      <c r="A15" s="17" t="s">
        <v>63</v>
      </c>
      <c r="B15" s="30" t="s">
        <v>733</v>
      </c>
      <c r="C15" s="19" t="s">
        <v>37</v>
      </c>
      <c r="D15" s="20" t="s">
        <v>49</v>
      </c>
      <c r="E15" s="20" t="s">
        <v>50</v>
      </c>
      <c r="F15" s="19" t="s">
        <v>51</v>
      </c>
      <c r="G15" s="20" t="s">
        <v>52</v>
      </c>
      <c r="H15" s="20" t="s">
        <v>27</v>
      </c>
      <c r="I15" s="21" t="s">
        <v>734</v>
      </c>
    </row>
    <row r="16" customFormat="false" ht="15" hidden="false" customHeight="true" outlineLevel="0" collapsed="false">
      <c r="A16" s="17" t="s">
        <v>67</v>
      </c>
      <c r="B16" s="30" t="s">
        <v>735</v>
      </c>
      <c r="C16" s="19" t="s">
        <v>22</v>
      </c>
      <c r="D16" s="20" t="s">
        <v>64</v>
      </c>
      <c r="E16" s="20" t="s">
        <v>65</v>
      </c>
      <c r="F16" s="19" t="s">
        <v>51</v>
      </c>
      <c r="G16" s="20" t="s">
        <v>65</v>
      </c>
      <c r="H16" s="20" t="s">
        <v>27</v>
      </c>
      <c r="I16" s="21" t="s">
        <v>736</v>
      </c>
    </row>
    <row r="17" customFormat="false" ht="15" hidden="false" customHeight="true" outlineLevel="0" collapsed="false">
      <c r="A17" s="17" t="s">
        <v>74</v>
      </c>
      <c r="B17" s="30" t="s">
        <v>737</v>
      </c>
      <c r="C17" s="19" t="s">
        <v>37</v>
      </c>
      <c r="D17" s="20" t="s">
        <v>75</v>
      </c>
      <c r="E17" s="20" t="s">
        <v>76</v>
      </c>
      <c r="F17" s="19" t="s">
        <v>77</v>
      </c>
      <c r="G17" s="20" t="s">
        <v>78</v>
      </c>
      <c r="H17" s="20" t="s">
        <v>27</v>
      </c>
      <c r="I17" s="21" t="s">
        <v>738</v>
      </c>
    </row>
    <row r="18" customFormat="false" ht="15" hidden="false" customHeight="true" outlineLevel="0" collapsed="false">
      <c r="A18" s="17" t="s">
        <v>80</v>
      </c>
      <c r="B18" s="30" t="s">
        <v>739</v>
      </c>
      <c r="C18" s="19" t="s">
        <v>37</v>
      </c>
      <c r="D18" s="20" t="s">
        <v>86</v>
      </c>
      <c r="E18" s="20" t="s">
        <v>87</v>
      </c>
      <c r="F18" s="19" t="s">
        <v>32</v>
      </c>
      <c r="G18" s="20" t="s">
        <v>88</v>
      </c>
      <c r="H18" s="20" t="s">
        <v>27</v>
      </c>
      <c r="I18" s="21" t="s">
        <v>740</v>
      </c>
    </row>
    <row r="19" customFormat="false" ht="15" hidden="false" customHeight="true" outlineLevel="0" collapsed="false">
      <c r="A19" s="17" t="s">
        <v>85</v>
      </c>
      <c r="B19" s="30" t="s">
        <v>741</v>
      </c>
      <c r="C19" s="19" t="s">
        <v>22</v>
      </c>
      <c r="D19" s="20" t="s">
        <v>96</v>
      </c>
      <c r="E19" s="20" t="s">
        <v>97</v>
      </c>
      <c r="F19" s="19" t="s">
        <v>98</v>
      </c>
      <c r="G19" s="20" t="s">
        <v>99</v>
      </c>
      <c r="H19" s="20" t="s">
        <v>34</v>
      </c>
      <c r="I19" s="21" t="s">
        <v>742</v>
      </c>
    </row>
    <row r="20" customFormat="false" ht="15" hidden="false" customHeight="true" outlineLevel="0" collapsed="false">
      <c r="A20" s="17" t="s">
        <v>90</v>
      </c>
      <c r="B20" s="30" t="s">
        <v>743</v>
      </c>
      <c r="C20" s="19" t="s">
        <v>22</v>
      </c>
      <c r="D20" s="20" t="s">
        <v>123</v>
      </c>
      <c r="E20" s="20" t="s">
        <v>124</v>
      </c>
      <c r="F20" s="19" t="s">
        <v>25</v>
      </c>
      <c r="G20" s="20" t="s">
        <v>123</v>
      </c>
      <c r="H20" s="20" t="s">
        <v>125</v>
      </c>
      <c r="I20" s="21" t="s">
        <v>744</v>
      </c>
    </row>
    <row r="21" customFormat="false" ht="15" hidden="false" customHeight="true" outlineLevel="0" collapsed="false">
      <c r="A21" s="17" t="s">
        <v>95</v>
      </c>
      <c r="B21" s="30" t="s">
        <v>745</v>
      </c>
      <c r="C21" s="19" t="s">
        <v>37</v>
      </c>
      <c r="D21" s="20" t="s">
        <v>108</v>
      </c>
      <c r="E21" s="20" t="s">
        <v>109</v>
      </c>
      <c r="F21" s="19" t="s">
        <v>32</v>
      </c>
      <c r="G21" s="20" t="s">
        <v>88</v>
      </c>
      <c r="H21" s="20" t="s">
        <v>27</v>
      </c>
      <c r="I21" s="21" t="s">
        <v>746</v>
      </c>
    </row>
    <row r="22" customFormat="false" ht="15" hidden="false" customHeight="true" outlineLevel="0" collapsed="false">
      <c r="A22" s="17" t="s">
        <v>101</v>
      </c>
      <c r="B22" s="30" t="s">
        <v>747</v>
      </c>
      <c r="C22" s="19" t="s">
        <v>68</v>
      </c>
      <c r="D22" s="20" t="s">
        <v>118</v>
      </c>
      <c r="E22" s="20" t="s">
        <v>119</v>
      </c>
      <c r="F22" s="19" t="s">
        <v>98</v>
      </c>
      <c r="G22" s="20" t="s">
        <v>99</v>
      </c>
      <c r="H22" s="20" t="s">
        <v>120</v>
      </c>
      <c r="I22" s="21" t="s">
        <v>748</v>
      </c>
    </row>
    <row r="23" customFormat="false" ht="15" hidden="false" customHeight="true" outlineLevel="0" collapsed="false">
      <c r="A23" s="17" t="s">
        <v>107</v>
      </c>
      <c r="B23" s="30" t="s">
        <v>749</v>
      </c>
      <c r="C23" s="19" t="s">
        <v>22</v>
      </c>
      <c r="D23" s="20" t="s">
        <v>91</v>
      </c>
      <c r="E23" s="20" t="s">
        <v>92</v>
      </c>
      <c r="F23" s="19" t="s">
        <v>750</v>
      </c>
      <c r="G23" s="20" t="s">
        <v>71</v>
      </c>
      <c r="H23" s="20" t="s">
        <v>41</v>
      </c>
      <c r="I23" s="21" t="s">
        <v>751</v>
      </c>
    </row>
    <row r="24" customFormat="false" ht="15" hidden="false" customHeight="true" outlineLevel="0" collapsed="false">
      <c r="A24" s="17" t="s">
        <v>111</v>
      </c>
      <c r="B24" s="30" t="s">
        <v>752</v>
      </c>
      <c r="C24" s="19" t="s">
        <v>37</v>
      </c>
      <c r="D24" s="20" t="s">
        <v>132</v>
      </c>
      <c r="E24" s="20" t="s">
        <v>133</v>
      </c>
      <c r="F24" s="19" t="s">
        <v>77</v>
      </c>
      <c r="G24" s="20" t="s">
        <v>134</v>
      </c>
      <c r="H24" s="20" t="s">
        <v>27</v>
      </c>
      <c r="I24" s="21" t="s">
        <v>753</v>
      </c>
    </row>
    <row r="25" customFormat="false" ht="15" hidden="false" customHeight="true" outlineLevel="0" collapsed="false">
      <c r="A25" s="17" t="s">
        <v>117</v>
      </c>
      <c r="B25" s="30" t="s">
        <v>754</v>
      </c>
      <c r="C25" s="19" t="s">
        <v>68</v>
      </c>
      <c r="D25" s="20" t="s">
        <v>143</v>
      </c>
      <c r="E25" s="20" t="s">
        <v>144</v>
      </c>
      <c r="F25" s="19" t="s">
        <v>77</v>
      </c>
      <c r="G25" s="20" t="s">
        <v>145</v>
      </c>
      <c r="H25" s="20" t="s">
        <v>41</v>
      </c>
      <c r="I25" s="21" t="s">
        <v>755</v>
      </c>
    </row>
    <row r="26" customFormat="false" ht="15" hidden="false" customHeight="true" outlineLevel="0" collapsed="false">
      <c r="A26" s="17" t="s">
        <v>122</v>
      </c>
      <c r="B26" s="30" t="s">
        <v>756</v>
      </c>
      <c r="C26" s="19" t="s">
        <v>37</v>
      </c>
      <c r="D26" s="20" t="s">
        <v>148</v>
      </c>
      <c r="E26" s="20" t="s">
        <v>149</v>
      </c>
      <c r="F26" s="19" t="s">
        <v>150</v>
      </c>
      <c r="G26" s="20" t="s">
        <v>151</v>
      </c>
      <c r="H26" s="20" t="s">
        <v>27</v>
      </c>
      <c r="I26" s="21" t="s">
        <v>757</v>
      </c>
    </row>
    <row r="27" customFormat="false" ht="15" hidden="false" customHeight="true" outlineLevel="0" collapsed="false">
      <c r="A27" s="17" t="s">
        <v>127</v>
      </c>
      <c r="B27" s="30" t="s">
        <v>758</v>
      </c>
      <c r="C27" s="19" t="s">
        <v>172</v>
      </c>
      <c r="D27" s="20" t="s">
        <v>173</v>
      </c>
      <c r="E27" s="20" t="s">
        <v>174</v>
      </c>
      <c r="F27" s="19" t="s">
        <v>32</v>
      </c>
      <c r="G27" s="20" t="s">
        <v>175</v>
      </c>
      <c r="H27" s="20" t="s">
        <v>72</v>
      </c>
      <c r="I27" s="21" t="s">
        <v>759</v>
      </c>
    </row>
    <row r="28" customFormat="false" ht="15" hidden="false" customHeight="true" outlineLevel="0" collapsed="false">
      <c r="A28" s="17" t="s">
        <v>131</v>
      </c>
      <c r="B28" s="30" t="s">
        <v>760</v>
      </c>
      <c r="C28" s="19" t="s">
        <v>68</v>
      </c>
      <c r="D28" s="20" t="s">
        <v>69</v>
      </c>
      <c r="E28" s="20" t="s">
        <v>70</v>
      </c>
      <c r="F28" s="19" t="s">
        <v>25</v>
      </c>
      <c r="G28" s="20" t="s">
        <v>71</v>
      </c>
      <c r="H28" s="20" t="s">
        <v>72</v>
      </c>
      <c r="I28" s="21" t="s">
        <v>761</v>
      </c>
    </row>
    <row r="29" customFormat="false" ht="15" hidden="false" customHeight="true" outlineLevel="0" collapsed="false">
      <c r="A29" s="17" t="s">
        <v>136</v>
      </c>
      <c r="B29" s="30" t="s">
        <v>762</v>
      </c>
      <c r="C29" s="19" t="s">
        <v>186</v>
      </c>
      <c r="D29" s="20" t="s">
        <v>222</v>
      </c>
      <c r="E29" s="20" t="s">
        <v>223</v>
      </c>
      <c r="F29" s="19" t="s">
        <v>77</v>
      </c>
      <c r="G29" s="20" t="s">
        <v>52</v>
      </c>
      <c r="H29" s="20" t="s">
        <v>190</v>
      </c>
      <c r="I29" s="21" t="s">
        <v>763</v>
      </c>
    </row>
    <row r="30" customFormat="false" ht="15" hidden="false" customHeight="true" outlineLevel="0" collapsed="false">
      <c r="A30" s="17" t="s">
        <v>142</v>
      </c>
      <c r="B30" s="30" t="s">
        <v>764</v>
      </c>
      <c r="C30" s="19" t="s">
        <v>68</v>
      </c>
      <c r="D30" s="20" t="s">
        <v>137</v>
      </c>
      <c r="E30" s="20" t="s">
        <v>138</v>
      </c>
      <c r="F30" s="19" t="s">
        <v>32</v>
      </c>
      <c r="G30" s="20" t="s">
        <v>139</v>
      </c>
      <c r="H30" s="20" t="s">
        <v>140</v>
      </c>
      <c r="I30" s="21" t="s">
        <v>765</v>
      </c>
    </row>
    <row r="31" customFormat="false" ht="15" hidden="false" customHeight="true" outlineLevel="0" collapsed="false">
      <c r="A31" s="17" t="s">
        <v>147</v>
      </c>
      <c r="B31" s="30" t="s">
        <v>766</v>
      </c>
      <c r="C31" s="19" t="s">
        <v>37</v>
      </c>
      <c r="D31" s="20" t="s">
        <v>158</v>
      </c>
      <c r="E31" s="20" t="s">
        <v>159</v>
      </c>
      <c r="F31" s="19" t="s">
        <v>25</v>
      </c>
      <c r="G31" s="20" t="s">
        <v>160</v>
      </c>
      <c r="H31" s="20" t="s">
        <v>41</v>
      </c>
      <c r="I31" s="21" t="s">
        <v>767</v>
      </c>
    </row>
    <row r="32" customFormat="false" ht="15" hidden="false" customHeight="true" outlineLevel="0" collapsed="false">
      <c r="A32" s="17" t="s">
        <v>153</v>
      </c>
      <c r="B32" s="30" t="s">
        <v>768</v>
      </c>
      <c r="C32" s="19" t="s">
        <v>186</v>
      </c>
      <c r="D32" s="20" t="s">
        <v>193</v>
      </c>
      <c r="E32" s="20" t="s">
        <v>194</v>
      </c>
      <c r="F32" s="19" t="s">
        <v>32</v>
      </c>
      <c r="G32" s="20" t="s">
        <v>175</v>
      </c>
      <c r="H32" s="20" t="s">
        <v>190</v>
      </c>
      <c r="I32" s="21" t="s">
        <v>769</v>
      </c>
    </row>
    <row r="33" customFormat="false" ht="15" hidden="false" customHeight="true" outlineLevel="0" collapsed="false">
      <c r="A33" s="17" t="s">
        <v>157</v>
      </c>
      <c r="B33" s="30" t="s">
        <v>770</v>
      </c>
      <c r="C33" s="19" t="s">
        <v>37</v>
      </c>
      <c r="D33" s="20" t="s">
        <v>102</v>
      </c>
      <c r="E33" s="20" t="s">
        <v>103</v>
      </c>
      <c r="F33" s="19" t="s">
        <v>32</v>
      </c>
      <c r="G33" s="20" t="s">
        <v>104</v>
      </c>
      <c r="H33" s="20" t="s">
        <v>105</v>
      </c>
      <c r="I33" s="21" t="s">
        <v>771</v>
      </c>
    </row>
    <row r="34" customFormat="false" ht="15" hidden="false" customHeight="true" outlineLevel="0" collapsed="false">
      <c r="A34" s="17" t="s">
        <v>162</v>
      </c>
      <c r="B34" s="30" t="s">
        <v>772</v>
      </c>
      <c r="C34" s="19" t="s">
        <v>186</v>
      </c>
      <c r="D34" s="20" t="s">
        <v>187</v>
      </c>
      <c r="E34" s="20" t="s">
        <v>188</v>
      </c>
      <c r="F34" s="19" t="s">
        <v>32</v>
      </c>
      <c r="G34" s="20" t="s">
        <v>189</v>
      </c>
      <c r="H34" s="20" t="s">
        <v>190</v>
      </c>
      <c r="I34" s="21" t="s">
        <v>773</v>
      </c>
    </row>
    <row r="35" customFormat="false" ht="15" hidden="false" customHeight="true" outlineLevel="0" collapsed="false">
      <c r="A35" s="17" t="s">
        <v>167</v>
      </c>
      <c r="B35" s="30" t="s">
        <v>774</v>
      </c>
      <c r="C35" s="19" t="s">
        <v>172</v>
      </c>
      <c r="D35" s="20" t="s">
        <v>279</v>
      </c>
      <c r="E35" s="20" t="s">
        <v>280</v>
      </c>
      <c r="F35" s="19" t="s">
        <v>32</v>
      </c>
      <c r="G35" s="20" t="s">
        <v>104</v>
      </c>
      <c r="H35" s="20" t="s">
        <v>120</v>
      </c>
      <c r="I35" s="21" t="s">
        <v>775</v>
      </c>
    </row>
    <row r="36" customFormat="false" ht="15" hidden="false" customHeight="true" outlineLevel="0" collapsed="false">
      <c r="A36" s="17" t="s">
        <v>171</v>
      </c>
      <c r="B36" s="30" t="s">
        <v>776</v>
      </c>
      <c r="C36" s="19" t="s">
        <v>201</v>
      </c>
      <c r="D36" s="20" t="s">
        <v>202</v>
      </c>
      <c r="E36" s="20" t="s">
        <v>203</v>
      </c>
      <c r="F36" s="19" t="s">
        <v>32</v>
      </c>
      <c r="G36" s="20" t="s">
        <v>189</v>
      </c>
      <c r="H36" s="20" t="s">
        <v>204</v>
      </c>
      <c r="I36" s="21" t="s">
        <v>777</v>
      </c>
    </row>
    <row r="37" customFormat="false" ht="15" hidden="false" customHeight="true" outlineLevel="0" collapsed="false">
      <c r="A37" s="17" t="s">
        <v>177</v>
      </c>
      <c r="B37" s="30" t="s">
        <v>778</v>
      </c>
      <c r="C37" s="19" t="s">
        <v>37</v>
      </c>
      <c r="D37" s="20" t="s">
        <v>379</v>
      </c>
      <c r="E37" s="20" t="s">
        <v>380</v>
      </c>
      <c r="F37" s="19" t="s">
        <v>51</v>
      </c>
      <c r="G37" s="20" t="s">
        <v>381</v>
      </c>
      <c r="H37" s="20" t="s">
        <v>41</v>
      </c>
      <c r="I37" s="21" t="s">
        <v>779</v>
      </c>
    </row>
    <row r="38" customFormat="false" ht="15" hidden="false" customHeight="true" outlineLevel="0" collapsed="false">
      <c r="A38" s="17" t="s">
        <v>181</v>
      </c>
      <c r="B38" s="30" t="s">
        <v>780</v>
      </c>
      <c r="C38" s="19" t="s">
        <v>186</v>
      </c>
      <c r="D38" s="20" t="s">
        <v>197</v>
      </c>
      <c r="E38" s="20" t="s">
        <v>198</v>
      </c>
      <c r="F38" s="19" t="s">
        <v>32</v>
      </c>
      <c r="G38" s="20" t="s">
        <v>46</v>
      </c>
      <c r="H38" s="20" t="s">
        <v>190</v>
      </c>
      <c r="I38" s="21" t="s">
        <v>781</v>
      </c>
    </row>
    <row r="39" customFormat="false" ht="15" hidden="false" customHeight="true" outlineLevel="0" collapsed="false">
      <c r="A39" s="17" t="s">
        <v>185</v>
      </c>
      <c r="B39" s="30" t="s">
        <v>782</v>
      </c>
      <c r="C39" s="19" t="s">
        <v>68</v>
      </c>
      <c r="D39" s="20" t="s">
        <v>168</v>
      </c>
      <c r="E39" s="20" t="s">
        <v>169</v>
      </c>
      <c r="F39" s="19" t="s">
        <v>32</v>
      </c>
      <c r="G39" s="20" t="s">
        <v>57</v>
      </c>
      <c r="H39" s="20" t="s">
        <v>105</v>
      </c>
      <c r="I39" s="21" t="s">
        <v>783</v>
      </c>
    </row>
    <row r="40" customFormat="false" ht="15" hidden="false" customHeight="true" outlineLevel="0" collapsed="false">
      <c r="A40" s="17" t="s">
        <v>192</v>
      </c>
      <c r="B40" s="30" t="s">
        <v>784</v>
      </c>
      <c r="C40" s="19" t="s">
        <v>68</v>
      </c>
      <c r="D40" s="20" t="s">
        <v>163</v>
      </c>
      <c r="E40" s="20" t="s">
        <v>164</v>
      </c>
      <c r="F40" s="19" t="s">
        <v>51</v>
      </c>
      <c r="G40" s="20" t="s">
        <v>165</v>
      </c>
      <c r="H40" s="20" t="s">
        <v>72</v>
      </c>
      <c r="I40" s="21" t="s">
        <v>785</v>
      </c>
    </row>
    <row r="41" customFormat="false" ht="15" hidden="false" customHeight="true" outlineLevel="0" collapsed="false">
      <c r="A41" s="17" t="s">
        <v>196</v>
      </c>
      <c r="B41" s="30" t="s">
        <v>786</v>
      </c>
      <c r="C41" s="19" t="s">
        <v>231</v>
      </c>
      <c r="D41" s="20" t="s">
        <v>237</v>
      </c>
      <c r="E41" s="20" t="s">
        <v>238</v>
      </c>
      <c r="F41" s="19" t="s">
        <v>32</v>
      </c>
      <c r="G41" s="20" t="s">
        <v>239</v>
      </c>
      <c r="H41" s="20" t="s">
        <v>234</v>
      </c>
      <c r="I41" s="21" t="s">
        <v>787</v>
      </c>
    </row>
    <row r="42" customFormat="false" ht="15" hidden="false" customHeight="true" outlineLevel="0" collapsed="false">
      <c r="A42" s="17" t="s">
        <v>200</v>
      </c>
      <c r="B42" s="30" t="s">
        <v>788</v>
      </c>
      <c r="C42" s="19" t="s">
        <v>37</v>
      </c>
      <c r="D42" s="20" t="s">
        <v>154</v>
      </c>
      <c r="E42" s="20" t="s">
        <v>155</v>
      </c>
      <c r="F42" s="19" t="s">
        <v>150</v>
      </c>
      <c r="G42" s="20" t="s">
        <v>154</v>
      </c>
      <c r="H42" s="20" t="s">
        <v>41</v>
      </c>
      <c r="I42" s="21" t="s">
        <v>789</v>
      </c>
    </row>
    <row r="43" customFormat="false" ht="15" hidden="false" customHeight="true" outlineLevel="0" collapsed="false">
      <c r="A43" s="17" t="s">
        <v>206</v>
      </c>
      <c r="B43" s="30" t="s">
        <v>790</v>
      </c>
      <c r="C43" s="19" t="s">
        <v>22</v>
      </c>
      <c r="D43" s="20" t="s">
        <v>128</v>
      </c>
      <c r="E43" s="20" t="s">
        <v>129</v>
      </c>
      <c r="F43" s="19" t="s">
        <v>114</v>
      </c>
      <c r="G43" s="20" t="s">
        <v>52</v>
      </c>
      <c r="H43" s="20" t="s">
        <v>41</v>
      </c>
      <c r="I43" s="21" t="s">
        <v>791</v>
      </c>
    </row>
    <row r="44" customFormat="false" ht="15" hidden="false" customHeight="true" outlineLevel="0" collapsed="false">
      <c r="A44" s="17" t="s">
        <v>212</v>
      </c>
      <c r="B44" s="30" t="s">
        <v>792</v>
      </c>
      <c r="C44" s="19" t="s">
        <v>186</v>
      </c>
      <c r="D44" s="20" t="s">
        <v>217</v>
      </c>
      <c r="E44" s="20" t="s">
        <v>218</v>
      </c>
      <c r="F44" s="19" t="s">
        <v>32</v>
      </c>
      <c r="G44" s="20" t="s">
        <v>219</v>
      </c>
      <c r="H44" s="20" t="s">
        <v>190</v>
      </c>
      <c r="I44" s="21" t="s">
        <v>793</v>
      </c>
    </row>
    <row r="45" customFormat="false" ht="15" hidden="false" customHeight="true" outlineLevel="0" collapsed="false">
      <c r="A45" s="17" t="s">
        <v>216</v>
      </c>
      <c r="B45" s="30" t="s">
        <v>794</v>
      </c>
      <c r="C45" s="19" t="s">
        <v>201</v>
      </c>
      <c r="D45" s="20" t="s">
        <v>288</v>
      </c>
      <c r="E45" s="20" t="s">
        <v>289</v>
      </c>
      <c r="F45" s="19" t="s">
        <v>98</v>
      </c>
      <c r="G45" s="20" t="s">
        <v>288</v>
      </c>
      <c r="H45" s="20" t="s">
        <v>204</v>
      </c>
      <c r="I45" s="21" t="s">
        <v>795</v>
      </c>
    </row>
    <row r="46" customFormat="false" ht="15" hidden="false" customHeight="true" outlineLevel="0" collapsed="false">
      <c r="A46" s="17" t="s">
        <v>221</v>
      </c>
      <c r="B46" s="30" t="s">
        <v>796</v>
      </c>
      <c r="C46" s="19" t="s">
        <v>231</v>
      </c>
      <c r="D46" s="20" t="s">
        <v>248</v>
      </c>
      <c r="E46" s="20" t="s">
        <v>249</v>
      </c>
      <c r="F46" s="19" t="s">
        <v>32</v>
      </c>
      <c r="G46" s="20" t="s">
        <v>250</v>
      </c>
      <c r="H46" s="20" t="s">
        <v>234</v>
      </c>
      <c r="I46" s="21" t="s">
        <v>797</v>
      </c>
    </row>
    <row r="47" customFormat="false" ht="15" hidden="false" customHeight="true" outlineLevel="0" collapsed="false">
      <c r="A47" s="17" t="s">
        <v>225</v>
      </c>
      <c r="B47" s="30" t="s">
        <v>798</v>
      </c>
      <c r="C47" s="19" t="s">
        <v>242</v>
      </c>
      <c r="D47" s="20" t="s">
        <v>243</v>
      </c>
      <c r="E47" s="20" t="s">
        <v>244</v>
      </c>
      <c r="F47" s="19" t="s">
        <v>32</v>
      </c>
      <c r="G47" s="20" t="s">
        <v>219</v>
      </c>
      <c r="H47" s="20" t="s">
        <v>245</v>
      </c>
      <c r="I47" s="21" t="s">
        <v>799</v>
      </c>
    </row>
    <row r="48" customFormat="false" ht="15" hidden="false" customHeight="true" outlineLevel="0" collapsed="false">
      <c r="A48" s="17" t="s">
        <v>230</v>
      </c>
      <c r="B48" s="30" t="s">
        <v>800</v>
      </c>
      <c r="C48" s="19" t="s">
        <v>231</v>
      </c>
      <c r="D48" s="20" t="s">
        <v>262</v>
      </c>
      <c r="E48" s="20" t="s">
        <v>263</v>
      </c>
      <c r="F48" s="19" t="s">
        <v>98</v>
      </c>
      <c r="G48" s="20" t="s">
        <v>262</v>
      </c>
      <c r="H48" s="20" t="s">
        <v>259</v>
      </c>
      <c r="I48" s="21" t="s">
        <v>801</v>
      </c>
    </row>
    <row r="49" customFormat="false" ht="15" hidden="false" customHeight="true" outlineLevel="0" collapsed="false">
      <c r="A49" s="17" t="s">
        <v>236</v>
      </c>
      <c r="B49" s="30" t="s">
        <v>802</v>
      </c>
      <c r="C49" s="19" t="s">
        <v>201</v>
      </c>
      <c r="D49" s="20" t="s">
        <v>226</v>
      </c>
      <c r="E49" s="20" t="s">
        <v>227</v>
      </c>
      <c r="F49" s="19" t="s">
        <v>51</v>
      </c>
      <c r="G49" s="20" t="s">
        <v>227</v>
      </c>
      <c r="H49" s="20" t="s">
        <v>228</v>
      </c>
      <c r="I49" s="21" t="s">
        <v>803</v>
      </c>
    </row>
    <row r="50" customFormat="false" ht="15" hidden="false" customHeight="true" outlineLevel="0" collapsed="false">
      <c r="A50" s="17" t="s">
        <v>241</v>
      </c>
      <c r="B50" s="30" t="s">
        <v>804</v>
      </c>
      <c r="C50" s="19" t="s">
        <v>68</v>
      </c>
      <c r="D50" s="20" t="s">
        <v>403</v>
      </c>
      <c r="E50" s="20" t="s">
        <v>404</v>
      </c>
      <c r="F50" s="19" t="s">
        <v>25</v>
      </c>
      <c r="G50" s="20" t="s">
        <v>405</v>
      </c>
      <c r="H50" s="20" t="s">
        <v>120</v>
      </c>
      <c r="I50" s="21" t="s">
        <v>805</v>
      </c>
    </row>
    <row r="51" customFormat="false" ht="15" hidden="false" customHeight="true" outlineLevel="0" collapsed="false">
      <c r="A51" s="17" t="s">
        <v>247</v>
      </c>
      <c r="B51" s="30" t="s">
        <v>806</v>
      </c>
      <c r="C51" s="19" t="s">
        <v>68</v>
      </c>
      <c r="D51" s="20" t="s">
        <v>182</v>
      </c>
      <c r="E51" s="20" t="s">
        <v>183</v>
      </c>
      <c r="F51" s="19" t="s">
        <v>98</v>
      </c>
      <c r="G51" s="20" t="s">
        <v>182</v>
      </c>
      <c r="H51" s="20" t="s">
        <v>140</v>
      </c>
      <c r="I51" s="21" t="s">
        <v>807</v>
      </c>
    </row>
    <row r="52" customFormat="false" ht="15" hidden="false" customHeight="true" outlineLevel="0" collapsed="false">
      <c r="A52" s="17" t="s">
        <v>252</v>
      </c>
      <c r="B52" s="30" t="s">
        <v>808</v>
      </c>
      <c r="C52" s="19" t="s">
        <v>68</v>
      </c>
      <c r="D52" s="20" t="s">
        <v>283</v>
      </c>
      <c r="E52" s="20" t="s">
        <v>284</v>
      </c>
      <c r="F52" s="19" t="s">
        <v>32</v>
      </c>
      <c r="G52" s="20" t="s">
        <v>285</v>
      </c>
      <c r="H52" s="20" t="s">
        <v>140</v>
      </c>
      <c r="I52" s="21" t="s">
        <v>809</v>
      </c>
    </row>
    <row r="53" customFormat="false" ht="15" hidden="false" customHeight="true" outlineLevel="0" collapsed="false">
      <c r="A53" s="17" t="s">
        <v>256</v>
      </c>
      <c r="B53" s="30" t="s">
        <v>810</v>
      </c>
      <c r="C53" s="19" t="s">
        <v>201</v>
      </c>
      <c r="D53" s="20" t="s">
        <v>292</v>
      </c>
      <c r="E53" s="20" t="s">
        <v>293</v>
      </c>
      <c r="F53" s="19" t="s">
        <v>32</v>
      </c>
      <c r="G53" s="20" t="s">
        <v>189</v>
      </c>
      <c r="H53" s="20" t="s">
        <v>294</v>
      </c>
      <c r="I53" s="21" t="s">
        <v>811</v>
      </c>
    </row>
    <row r="54" customFormat="false" ht="15" hidden="false" customHeight="true" outlineLevel="0" collapsed="false">
      <c r="A54" s="17" t="s">
        <v>261</v>
      </c>
      <c r="B54" s="30" t="s">
        <v>812</v>
      </c>
      <c r="C54" s="19" t="s">
        <v>242</v>
      </c>
      <c r="D54" s="20" t="s">
        <v>478</v>
      </c>
      <c r="E54" s="20" t="s">
        <v>479</v>
      </c>
      <c r="F54" s="19" t="s">
        <v>77</v>
      </c>
      <c r="G54" s="20" t="s">
        <v>480</v>
      </c>
      <c r="H54" s="20" t="s">
        <v>228</v>
      </c>
      <c r="I54" s="21" t="s">
        <v>813</v>
      </c>
    </row>
    <row r="55" customFormat="false" ht="15" hidden="false" customHeight="true" outlineLevel="0" collapsed="false">
      <c r="A55" s="17" t="s">
        <v>265</v>
      </c>
      <c r="B55" s="30" t="s">
        <v>814</v>
      </c>
      <c r="C55" s="19" t="s">
        <v>172</v>
      </c>
      <c r="D55" s="20" t="s">
        <v>178</v>
      </c>
      <c r="E55" s="20" t="s">
        <v>179</v>
      </c>
      <c r="F55" s="19" t="s">
        <v>114</v>
      </c>
      <c r="G55" s="20" t="s">
        <v>52</v>
      </c>
      <c r="H55" s="20" t="s">
        <v>72</v>
      </c>
      <c r="I55" s="21" t="s">
        <v>815</v>
      </c>
    </row>
    <row r="56" customFormat="false" ht="15" hidden="false" customHeight="true" outlineLevel="0" collapsed="false">
      <c r="A56" s="17" t="s">
        <v>273</v>
      </c>
      <c r="B56" s="30" t="s">
        <v>816</v>
      </c>
      <c r="C56" s="19" t="s">
        <v>37</v>
      </c>
      <c r="D56" s="20" t="s">
        <v>561</v>
      </c>
      <c r="E56" s="20" t="s">
        <v>562</v>
      </c>
      <c r="F56" s="19" t="s">
        <v>25</v>
      </c>
      <c r="G56" s="20" t="s">
        <v>561</v>
      </c>
      <c r="H56" s="20" t="s">
        <v>41</v>
      </c>
      <c r="I56" s="21" t="s">
        <v>817</v>
      </c>
    </row>
    <row r="57" customFormat="false" ht="15" hidden="false" customHeight="true" outlineLevel="0" collapsed="false">
      <c r="A57" s="17" t="s">
        <v>278</v>
      </c>
      <c r="B57" s="30" t="s">
        <v>818</v>
      </c>
      <c r="C57" s="19" t="s">
        <v>186</v>
      </c>
      <c r="D57" s="20" t="s">
        <v>207</v>
      </c>
      <c r="E57" s="20" t="s">
        <v>208</v>
      </c>
      <c r="F57" s="19" t="s">
        <v>98</v>
      </c>
      <c r="G57" s="20" t="s">
        <v>209</v>
      </c>
      <c r="H57" s="20" t="s">
        <v>210</v>
      </c>
      <c r="I57" s="21" t="s">
        <v>819</v>
      </c>
    </row>
    <row r="58" customFormat="false" ht="15" hidden="false" customHeight="true" outlineLevel="0" collapsed="false">
      <c r="A58" s="17" t="s">
        <v>282</v>
      </c>
      <c r="B58" s="30" t="s">
        <v>820</v>
      </c>
      <c r="C58" s="19" t="s">
        <v>266</v>
      </c>
      <c r="D58" s="20" t="s">
        <v>267</v>
      </c>
      <c r="E58" s="20" t="s">
        <v>268</v>
      </c>
      <c r="F58" s="19" t="s">
        <v>269</v>
      </c>
      <c r="G58" s="20" t="s">
        <v>270</v>
      </c>
      <c r="H58" s="20" t="s">
        <v>271</v>
      </c>
      <c r="I58" s="21" t="s">
        <v>821</v>
      </c>
    </row>
    <row r="59" customFormat="false" ht="15" hidden="false" customHeight="true" outlineLevel="0" collapsed="false">
      <c r="A59" s="17" t="s">
        <v>287</v>
      </c>
      <c r="B59" s="30" t="s">
        <v>822</v>
      </c>
      <c r="C59" s="19" t="s">
        <v>37</v>
      </c>
      <c r="D59" s="20" t="s">
        <v>393</v>
      </c>
      <c r="E59" s="20" t="s">
        <v>394</v>
      </c>
      <c r="F59" s="19" t="s">
        <v>395</v>
      </c>
      <c r="G59" s="20" t="s">
        <v>396</v>
      </c>
      <c r="H59" s="20" t="s">
        <v>83</v>
      </c>
      <c r="I59" s="21" t="s">
        <v>823</v>
      </c>
    </row>
    <row r="60" customFormat="false" ht="15" hidden="false" customHeight="true" outlineLevel="0" collapsed="false">
      <c r="A60" s="17" t="s">
        <v>291</v>
      </c>
      <c r="B60" s="30" t="s">
        <v>824</v>
      </c>
      <c r="C60" s="19" t="s">
        <v>37</v>
      </c>
      <c r="D60" s="20" t="s">
        <v>370</v>
      </c>
      <c r="E60" s="20" t="s">
        <v>371</v>
      </c>
      <c r="F60" s="19" t="s">
        <v>25</v>
      </c>
      <c r="G60" s="20" t="s">
        <v>372</v>
      </c>
      <c r="H60" s="20" t="s">
        <v>41</v>
      </c>
      <c r="I60" s="21" t="s">
        <v>825</v>
      </c>
    </row>
    <row r="61" customFormat="false" ht="15" hidden="false" customHeight="true" outlineLevel="0" collapsed="false">
      <c r="A61" s="17" t="s">
        <v>296</v>
      </c>
      <c r="B61" s="30" t="s">
        <v>826</v>
      </c>
      <c r="C61" s="19" t="s">
        <v>22</v>
      </c>
      <c r="D61" s="20" t="s">
        <v>399</v>
      </c>
      <c r="E61" s="20" t="s">
        <v>400</v>
      </c>
      <c r="F61" s="19" t="s">
        <v>51</v>
      </c>
      <c r="G61" s="20" t="s">
        <v>52</v>
      </c>
      <c r="H61" s="20" t="s">
        <v>27</v>
      </c>
      <c r="I61" s="21" t="s">
        <v>827</v>
      </c>
    </row>
    <row r="62" customFormat="false" ht="15" hidden="false" customHeight="true" outlineLevel="0" collapsed="false">
      <c r="A62" s="17" t="s">
        <v>300</v>
      </c>
      <c r="B62" s="30" t="s">
        <v>828</v>
      </c>
      <c r="C62" s="19" t="s">
        <v>37</v>
      </c>
      <c r="D62" s="20" t="s">
        <v>355</v>
      </c>
      <c r="E62" s="20" t="s">
        <v>356</v>
      </c>
      <c r="F62" s="19" t="s">
        <v>25</v>
      </c>
      <c r="G62" s="20" t="s">
        <v>40</v>
      </c>
      <c r="H62" s="20" t="s">
        <v>357</v>
      </c>
      <c r="I62" s="21" t="s">
        <v>829</v>
      </c>
    </row>
    <row r="63" customFormat="false" ht="15" hidden="false" customHeight="true" outlineLevel="0" collapsed="false">
      <c r="A63" s="17" t="s">
        <v>306</v>
      </c>
      <c r="B63" s="30" t="s">
        <v>830</v>
      </c>
      <c r="C63" s="19" t="s">
        <v>201</v>
      </c>
      <c r="D63" s="20" t="s">
        <v>463</v>
      </c>
      <c r="E63" s="20" t="s">
        <v>464</v>
      </c>
      <c r="F63" s="19" t="s">
        <v>32</v>
      </c>
      <c r="G63" s="20" t="s">
        <v>465</v>
      </c>
      <c r="H63" s="20" t="s">
        <v>466</v>
      </c>
      <c r="I63" s="21" t="s">
        <v>831</v>
      </c>
    </row>
    <row r="64" customFormat="false" ht="15" hidden="false" customHeight="true" outlineLevel="0" collapsed="false">
      <c r="A64" s="17" t="s">
        <v>311</v>
      </c>
      <c r="B64" s="30" t="s">
        <v>832</v>
      </c>
      <c r="C64" s="19" t="s">
        <v>68</v>
      </c>
      <c r="D64" s="20" t="s">
        <v>408</v>
      </c>
      <c r="E64" s="20" t="s">
        <v>409</v>
      </c>
      <c r="F64" s="19" t="s">
        <v>410</v>
      </c>
      <c r="G64" s="20" t="s">
        <v>409</v>
      </c>
      <c r="H64" s="20" t="s">
        <v>83</v>
      </c>
      <c r="I64" s="21" t="s">
        <v>833</v>
      </c>
    </row>
    <row r="65" customFormat="false" ht="15" hidden="false" customHeight="true" outlineLevel="0" collapsed="false">
      <c r="A65" s="17" t="s">
        <v>316</v>
      </c>
      <c r="B65" s="30" t="s">
        <v>834</v>
      </c>
      <c r="C65" s="19" t="s">
        <v>186</v>
      </c>
      <c r="D65" s="20" t="s">
        <v>297</v>
      </c>
      <c r="E65" s="20" t="s">
        <v>298</v>
      </c>
      <c r="F65" s="19" t="s">
        <v>32</v>
      </c>
      <c r="G65" s="20" t="s">
        <v>175</v>
      </c>
      <c r="H65" s="20" t="s">
        <v>190</v>
      </c>
      <c r="I65" s="21" t="s">
        <v>835</v>
      </c>
    </row>
    <row r="66" customFormat="false" ht="15" hidden="false" customHeight="true" outlineLevel="0" collapsed="false">
      <c r="A66" s="17" t="s">
        <v>320</v>
      </c>
      <c r="B66" s="30" t="s">
        <v>836</v>
      </c>
      <c r="C66" s="19" t="s">
        <v>172</v>
      </c>
      <c r="D66" s="20" t="s">
        <v>384</v>
      </c>
      <c r="E66" s="20" t="s">
        <v>385</v>
      </c>
      <c r="F66" s="19" t="s">
        <v>32</v>
      </c>
      <c r="G66" s="20" t="s">
        <v>175</v>
      </c>
      <c r="H66" s="20" t="s">
        <v>386</v>
      </c>
      <c r="I66" s="21" t="s">
        <v>837</v>
      </c>
    </row>
    <row r="67" customFormat="false" ht="15" hidden="false" customHeight="true" outlineLevel="0" collapsed="false">
      <c r="A67" s="17" t="s">
        <v>325</v>
      </c>
      <c r="B67" s="30" t="s">
        <v>838</v>
      </c>
      <c r="C67" s="19" t="s">
        <v>231</v>
      </c>
      <c r="D67" s="20" t="s">
        <v>274</v>
      </c>
      <c r="E67" s="20" t="s">
        <v>275</v>
      </c>
      <c r="F67" s="19" t="s">
        <v>32</v>
      </c>
      <c r="G67" s="20" t="s">
        <v>239</v>
      </c>
      <c r="H67" s="20" t="s">
        <v>276</v>
      </c>
      <c r="I67" s="21" t="s">
        <v>839</v>
      </c>
    </row>
    <row r="68" customFormat="false" ht="15" hidden="false" customHeight="true" outlineLevel="0" collapsed="false">
      <c r="A68" s="17" t="s">
        <v>329</v>
      </c>
      <c r="B68" s="30" t="s">
        <v>840</v>
      </c>
      <c r="C68" s="19" t="s">
        <v>301</v>
      </c>
      <c r="D68" s="20" t="s">
        <v>312</v>
      </c>
      <c r="E68" s="20" t="s">
        <v>313</v>
      </c>
      <c r="F68" s="19" t="s">
        <v>32</v>
      </c>
      <c r="G68" s="20" t="s">
        <v>104</v>
      </c>
      <c r="H68" s="20" t="s">
        <v>314</v>
      </c>
      <c r="I68" s="21" t="s">
        <v>841</v>
      </c>
    </row>
    <row r="69" customFormat="false" ht="15" hidden="false" customHeight="true" outlineLevel="0" collapsed="false">
      <c r="A69" s="17" t="s">
        <v>334</v>
      </c>
      <c r="B69" s="30" t="s">
        <v>842</v>
      </c>
      <c r="C69" s="19" t="s">
        <v>201</v>
      </c>
      <c r="D69" s="20" t="s">
        <v>509</v>
      </c>
      <c r="E69" s="20" t="s">
        <v>510</v>
      </c>
      <c r="F69" s="19" t="s">
        <v>32</v>
      </c>
      <c r="G69" s="20" t="s">
        <v>189</v>
      </c>
      <c r="H69" s="20" t="s">
        <v>511</v>
      </c>
      <c r="I69" s="21" t="s">
        <v>843</v>
      </c>
    </row>
    <row r="70" customFormat="false" ht="15" hidden="false" customHeight="true" outlineLevel="0" collapsed="false">
      <c r="A70" s="17" t="s">
        <v>339</v>
      </c>
      <c r="B70" s="30" t="s">
        <v>844</v>
      </c>
      <c r="C70" s="19" t="s">
        <v>301</v>
      </c>
      <c r="D70" s="20" t="s">
        <v>307</v>
      </c>
      <c r="E70" s="20" t="s">
        <v>308</v>
      </c>
      <c r="F70" s="19" t="s">
        <v>98</v>
      </c>
      <c r="G70" s="20" t="s">
        <v>308</v>
      </c>
      <c r="H70" s="20" t="s">
        <v>309</v>
      </c>
      <c r="I70" s="21" t="s">
        <v>845</v>
      </c>
    </row>
    <row r="71" customFormat="false" ht="15" hidden="false" customHeight="true" outlineLevel="0" collapsed="false">
      <c r="A71" s="17" t="s">
        <v>343</v>
      </c>
      <c r="B71" s="30" t="s">
        <v>846</v>
      </c>
      <c r="C71" s="19" t="s">
        <v>242</v>
      </c>
      <c r="D71" s="20" t="s">
        <v>330</v>
      </c>
      <c r="E71" s="20" t="s">
        <v>331</v>
      </c>
      <c r="F71" s="19" t="s">
        <v>77</v>
      </c>
      <c r="G71" s="20" t="s">
        <v>332</v>
      </c>
      <c r="H71" s="20" t="s">
        <v>245</v>
      </c>
      <c r="I71" s="21" t="s">
        <v>847</v>
      </c>
    </row>
    <row r="72" customFormat="false" ht="15" hidden="false" customHeight="true" outlineLevel="0" collapsed="false">
      <c r="A72" s="17" t="s">
        <v>349</v>
      </c>
      <c r="B72" s="30" t="s">
        <v>848</v>
      </c>
      <c r="C72" s="19" t="s">
        <v>242</v>
      </c>
      <c r="D72" s="20" t="s">
        <v>253</v>
      </c>
      <c r="E72" s="20" t="s">
        <v>254</v>
      </c>
      <c r="F72" s="19" t="s">
        <v>32</v>
      </c>
      <c r="G72" s="20" t="s">
        <v>219</v>
      </c>
      <c r="H72" s="20" t="s">
        <v>245</v>
      </c>
      <c r="I72" s="21" t="s">
        <v>849</v>
      </c>
    </row>
    <row r="73" customFormat="false" ht="15" hidden="false" customHeight="true" outlineLevel="0" collapsed="false">
      <c r="A73" s="17" t="s">
        <v>354</v>
      </c>
      <c r="B73" s="30" t="s">
        <v>850</v>
      </c>
      <c r="C73" s="19" t="s">
        <v>231</v>
      </c>
      <c r="D73" s="20" t="s">
        <v>497</v>
      </c>
      <c r="E73" s="20" t="s">
        <v>498</v>
      </c>
      <c r="F73" s="19" t="s">
        <v>51</v>
      </c>
      <c r="G73" s="20" t="s">
        <v>499</v>
      </c>
      <c r="H73" s="20" t="s">
        <v>500</v>
      </c>
      <c r="I73" s="21" t="s">
        <v>851</v>
      </c>
    </row>
    <row r="74" customFormat="false" ht="15" hidden="false" customHeight="true" outlineLevel="0" collapsed="false">
      <c r="A74" s="17" t="s">
        <v>359</v>
      </c>
      <c r="B74" s="30" t="s">
        <v>852</v>
      </c>
      <c r="C74" s="19" t="s">
        <v>172</v>
      </c>
      <c r="D74" s="20" t="s">
        <v>340</v>
      </c>
      <c r="E74" s="20" t="s">
        <v>341</v>
      </c>
      <c r="F74" s="19" t="s">
        <v>51</v>
      </c>
      <c r="G74" s="20" t="s">
        <v>340</v>
      </c>
      <c r="H74" s="20" t="s">
        <v>120</v>
      </c>
      <c r="I74" s="21" t="s">
        <v>853</v>
      </c>
    </row>
    <row r="75" customFormat="false" ht="15" hidden="false" customHeight="true" outlineLevel="0" collapsed="false">
      <c r="A75" s="17" t="s">
        <v>364</v>
      </c>
      <c r="B75" s="30" t="s">
        <v>854</v>
      </c>
      <c r="C75" s="19" t="s">
        <v>231</v>
      </c>
      <c r="D75" s="20" t="s">
        <v>232</v>
      </c>
      <c r="E75" s="20" t="s">
        <v>233</v>
      </c>
      <c r="F75" s="19" t="s">
        <v>98</v>
      </c>
      <c r="G75" s="20" t="s">
        <v>232</v>
      </c>
      <c r="H75" s="20" t="s">
        <v>234</v>
      </c>
      <c r="I75" s="21" t="s">
        <v>855</v>
      </c>
    </row>
    <row r="76" customFormat="false" ht="15" hidden="false" customHeight="true" outlineLevel="0" collapsed="false">
      <c r="A76" s="17" t="s">
        <v>369</v>
      </c>
      <c r="B76" s="30" t="s">
        <v>856</v>
      </c>
      <c r="C76" s="19" t="s">
        <v>231</v>
      </c>
      <c r="D76" s="20" t="s">
        <v>326</v>
      </c>
      <c r="E76" s="20" t="s">
        <v>327</v>
      </c>
      <c r="F76" s="19" t="s">
        <v>98</v>
      </c>
      <c r="G76" s="20" t="s">
        <v>326</v>
      </c>
      <c r="H76" s="20" t="s">
        <v>276</v>
      </c>
      <c r="I76" s="21" t="s">
        <v>857</v>
      </c>
    </row>
    <row r="77" customFormat="false" ht="15" hidden="false" customHeight="true" outlineLevel="0" collapsed="false">
      <c r="A77" s="17" t="s">
        <v>374</v>
      </c>
      <c r="B77" s="30" t="s">
        <v>858</v>
      </c>
      <c r="C77" s="19" t="s">
        <v>201</v>
      </c>
      <c r="D77" s="20" t="s">
        <v>447</v>
      </c>
      <c r="E77" s="20" t="s">
        <v>448</v>
      </c>
      <c r="F77" s="19" t="s">
        <v>32</v>
      </c>
      <c r="G77" s="20" t="s">
        <v>449</v>
      </c>
      <c r="H77" s="20" t="s">
        <v>450</v>
      </c>
      <c r="I77" s="21" t="s">
        <v>859</v>
      </c>
    </row>
    <row r="78" customFormat="false" ht="15" hidden="false" customHeight="true" outlineLevel="0" collapsed="false">
      <c r="A78" s="17" t="s">
        <v>378</v>
      </c>
      <c r="B78" s="30" t="s">
        <v>860</v>
      </c>
      <c r="C78" s="19" t="s">
        <v>68</v>
      </c>
      <c r="D78" s="20" t="s">
        <v>344</v>
      </c>
      <c r="E78" s="20" t="s">
        <v>345</v>
      </c>
      <c r="F78" s="19" t="s">
        <v>346</v>
      </c>
      <c r="G78" s="20" t="s">
        <v>347</v>
      </c>
      <c r="H78" s="20" t="s">
        <v>72</v>
      </c>
      <c r="I78" s="21" t="s">
        <v>861</v>
      </c>
    </row>
    <row r="79" customFormat="false" ht="15" hidden="false" customHeight="true" outlineLevel="0" collapsed="false">
      <c r="A79" s="17" t="s">
        <v>383</v>
      </c>
      <c r="B79" s="30" t="s">
        <v>862</v>
      </c>
      <c r="C79" s="19" t="s">
        <v>201</v>
      </c>
      <c r="D79" s="20" t="s">
        <v>437</v>
      </c>
      <c r="E79" s="20" t="s">
        <v>438</v>
      </c>
      <c r="F79" s="19" t="s">
        <v>51</v>
      </c>
      <c r="G79" s="20" t="s">
        <v>439</v>
      </c>
      <c r="H79" s="20" t="s">
        <v>228</v>
      </c>
      <c r="I79" s="21" t="s">
        <v>863</v>
      </c>
    </row>
    <row r="80" customFormat="false" ht="15" hidden="false" customHeight="true" outlineLevel="0" collapsed="false">
      <c r="A80" s="17" t="s">
        <v>388</v>
      </c>
      <c r="B80" s="30" t="s">
        <v>864</v>
      </c>
      <c r="C80" s="19" t="s">
        <v>242</v>
      </c>
      <c r="D80" s="20" t="s">
        <v>317</v>
      </c>
      <c r="E80" s="20" t="s">
        <v>318</v>
      </c>
      <c r="F80" s="19" t="s">
        <v>32</v>
      </c>
      <c r="G80" s="20" t="s">
        <v>219</v>
      </c>
      <c r="H80" s="20" t="s">
        <v>245</v>
      </c>
      <c r="I80" s="21" t="s">
        <v>865</v>
      </c>
    </row>
    <row r="81" customFormat="false" ht="15" hidden="false" customHeight="true" outlineLevel="0" collapsed="false">
      <c r="A81" s="17" t="s">
        <v>392</v>
      </c>
      <c r="B81" s="30" t="s">
        <v>866</v>
      </c>
      <c r="C81" s="19" t="s">
        <v>242</v>
      </c>
      <c r="D81" s="20" t="s">
        <v>335</v>
      </c>
      <c r="E81" s="20" t="s">
        <v>336</v>
      </c>
      <c r="F81" s="19" t="s">
        <v>32</v>
      </c>
      <c r="G81" s="20" t="s">
        <v>337</v>
      </c>
      <c r="H81" s="20" t="s">
        <v>245</v>
      </c>
      <c r="I81" s="21" t="s">
        <v>867</v>
      </c>
    </row>
    <row r="82" customFormat="false" ht="15" hidden="false" customHeight="true" outlineLevel="0" collapsed="false">
      <c r="A82" s="17" t="s">
        <v>398</v>
      </c>
      <c r="B82" s="30" t="s">
        <v>868</v>
      </c>
      <c r="C82" s="19" t="s">
        <v>186</v>
      </c>
      <c r="D82" s="20" t="s">
        <v>503</v>
      </c>
      <c r="E82" s="20" t="s">
        <v>504</v>
      </c>
      <c r="F82" s="19" t="s">
        <v>32</v>
      </c>
      <c r="G82" s="20" t="s">
        <v>505</v>
      </c>
      <c r="H82" s="20" t="s">
        <v>506</v>
      </c>
      <c r="I82" s="21" t="s">
        <v>869</v>
      </c>
    </row>
    <row r="83" customFormat="false" ht="15" hidden="false" customHeight="true" outlineLevel="0" collapsed="false">
      <c r="A83" s="17" t="s">
        <v>402</v>
      </c>
      <c r="B83" s="30" t="s">
        <v>870</v>
      </c>
      <c r="C83" s="19" t="s">
        <v>201</v>
      </c>
      <c r="D83" s="20" t="s">
        <v>442</v>
      </c>
      <c r="E83" s="20" t="s">
        <v>443</v>
      </c>
      <c r="F83" s="19" t="s">
        <v>32</v>
      </c>
      <c r="G83" s="20" t="s">
        <v>175</v>
      </c>
      <c r="H83" s="20" t="s">
        <v>444</v>
      </c>
      <c r="I83" s="21" t="s">
        <v>871</v>
      </c>
    </row>
    <row r="84" customFormat="false" ht="15" hidden="false" customHeight="true" outlineLevel="0" collapsed="false">
      <c r="A84" s="17" t="s">
        <v>407</v>
      </c>
      <c r="B84" s="30" t="s">
        <v>872</v>
      </c>
      <c r="C84" s="19" t="s">
        <v>186</v>
      </c>
      <c r="D84" s="20" t="s">
        <v>474</v>
      </c>
      <c r="E84" s="20" t="s">
        <v>475</v>
      </c>
      <c r="F84" s="19" t="s">
        <v>32</v>
      </c>
      <c r="G84" s="20" t="s">
        <v>219</v>
      </c>
      <c r="H84" s="20" t="s">
        <v>190</v>
      </c>
      <c r="I84" s="21" t="s">
        <v>873</v>
      </c>
    </row>
    <row r="85" customFormat="false" ht="15" hidden="false" customHeight="true" outlineLevel="0" collapsed="false">
      <c r="A85" s="17" t="s">
        <v>412</v>
      </c>
      <c r="B85" s="30" t="s">
        <v>874</v>
      </c>
      <c r="C85" s="19" t="s">
        <v>301</v>
      </c>
      <c r="D85" s="20" t="s">
        <v>302</v>
      </c>
      <c r="E85" s="20" t="s">
        <v>303</v>
      </c>
      <c r="F85" s="19" t="s">
        <v>32</v>
      </c>
      <c r="G85" s="20" t="s">
        <v>189</v>
      </c>
      <c r="H85" s="20" t="s">
        <v>304</v>
      </c>
      <c r="I85" s="21" t="s">
        <v>875</v>
      </c>
    </row>
    <row r="86" customFormat="false" ht="15" hidden="false" customHeight="true" outlineLevel="0" collapsed="false">
      <c r="A86" s="17" t="s">
        <v>417</v>
      </c>
      <c r="B86" s="30" t="s">
        <v>876</v>
      </c>
      <c r="C86" s="19" t="s">
        <v>201</v>
      </c>
      <c r="D86" s="20" t="s">
        <v>518</v>
      </c>
      <c r="E86" s="20" t="s">
        <v>519</v>
      </c>
      <c r="F86" s="19" t="s">
        <v>32</v>
      </c>
      <c r="G86" s="20" t="s">
        <v>337</v>
      </c>
      <c r="H86" s="20" t="s">
        <v>520</v>
      </c>
      <c r="I86" s="21" t="s">
        <v>877</v>
      </c>
    </row>
    <row r="87" customFormat="false" ht="15" hidden="false" customHeight="true" outlineLevel="0" collapsed="false">
      <c r="A87" s="17" t="s">
        <v>421</v>
      </c>
      <c r="B87" s="30" t="s">
        <v>878</v>
      </c>
      <c r="C87" s="19" t="s">
        <v>242</v>
      </c>
      <c r="D87" s="20" t="s">
        <v>321</v>
      </c>
      <c r="E87" s="20" t="s">
        <v>322</v>
      </c>
      <c r="F87" s="19" t="s">
        <v>32</v>
      </c>
      <c r="G87" s="20" t="s">
        <v>104</v>
      </c>
      <c r="H87" s="20" t="s">
        <v>323</v>
      </c>
      <c r="I87" s="21" t="s">
        <v>879</v>
      </c>
    </row>
    <row r="88" customFormat="false" ht="15" hidden="false" customHeight="true" outlineLevel="0" collapsed="false">
      <c r="A88" s="17" t="s">
        <v>426</v>
      </c>
      <c r="B88" s="30" t="s">
        <v>880</v>
      </c>
      <c r="C88" s="19" t="s">
        <v>231</v>
      </c>
      <c r="D88" s="20" t="s">
        <v>427</v>
      </c>
      <c r="E88" s="20" t="s">
        <v>428</v>
      </c>
      <c r="F88" s="19" t="s">
        <v>32</v>
      </c>
      <c r="G88" s="20" t="s">
        <v>189</v>
      </c>
      <c r="H88" s="20" t="s">
        <v>429</v>
      </c>
      <c r="I88" s="21" t="s">
        <v>881</v>
      </c>
    </row>
    <row r="89" customFormat="false" ht="15" hidden="false" customHeight="true" outlineLevel="0" collapsed="false">
      <c r="A89" s="17" t="s">
        <v>431</v>
      </c>
      <c r="B89" s="30" t="s">
        <v>882</v>
      </c>
      <c r="C89" s="19" t="s">
        <v>37</v>
      </c>
      <c r="D89" s="20" t="s">
        <v>350</v>
      </c>
      <c r="E89" s="20" t="s">
        <v>351</v>
      </c>
      <c r="F89" s="19" t="s">
        <v>77</v>
      </c>
      <c r="G89" s="20" t="s">
        <v>352</v>
      </c>
      <c r="H89" s="20" t="s">
        <v>41</v>
      </c>
      <c r="I89" s="21" t="s">
        <v>883</v>
      </c>
    </row>
    <row r="90" customFormat="false" ht="15" hidden="false" customHeight="true" outlineLevel="0" collapsed="false">
      <c r="A90" s="17" t="s">
        <v>436</v>
      </c>
      <c r="B90" s="30" t="s">
        <v>884</v>
      </c>
      <c r="C90" s="19" t="s">
        <v>37</v>
      </c>
      <c r="D90" s="20" t="s">
        <v>375</v>
      </c>
      <c r="E90" s="20" t="s">
        <v>376</v>
      </c>
      <c r="F90" s="19" t="s">
        <v>77</v>
      </c>
      <c r="G90" s="20" t="s">
        <v>352</v>
      </c>
      <c r="H90" s="20" t="s">
        <v>41</v>
      </c>
      <c r="I90" s="21" t="s">
        <v>885</v>
      </c>
    </row>
    <row r="91" customFormat="false" ht="15" hidden="false" customHeight="true" outlineLevel="0" collapsed="false">
      <c r="A91" s="17" t="s">
        <v>441</v>
      </c>
      <c r="B91" s="30" t="s">
        <v>886</v>
      </c>
      <c r="C91" s="19" t="s">
        <v>37</v>
      </c>
      <c r="D91" s="20" t="s">
        <v>360</v>
      </c>
      <c r="E91" s="20" t="s">
        <v>361</v>
      </c>
      <c r="F91" s="19" t="s">
        <v>25</v>
      </c>
      <c r="G91" s="20" t="s">
        <v>362</v>
      </c>
      <c r="H91" s="20" t="s">
        <v>41</v>
      </c>
      <c r="I91" s="21" t="s">
        <v>887</v>
      </c>
    </row>
    <row r="92" customFormat="false" ht="15" hidden="false" customHeight="true" outlineLevel="0" collapsed="false">
      <c r="A92" s="17" t="s">
        <v>446</v>
      </c>
      <c r="B92" s="30" t="s">
        <v>888</v>
      </c>
      <c r="C92" s="19" t="s">
        <v>201</v>
      </c>
      <c r="D92" s="20" t="s">
        <v>413</v>
      </c>
      <c r="E92" s="20" t="s">
        <v>414</v>
      </c>
      <c r="F92" s="19" t="s">
        <v>25</v>
      </c>
      <c r="G92" s="20" t="s">
        <v>415</v>
      </c>
      <c r="H92" s="20" t="s">
        <v>228</v>
      </c>
      <c r="I92" s="21" t="s">
        <v>889</v>
      </c>
    </row>
    <row r="93" customFormat="false" ht="15" hidden="false" customHeight="true" outlineLevel="0" collapsed="false">
      <c r="A93" s="17" t="s">
        <v>452</v>
      </c>
      <c r="B93" s="30" t="s">
        <v>890</v>
      </c>
      <c r="C93" s="19" t="s">
        <v>201</v>
      </c>
      <c r="D93" s="20" t="s">
        <v>593</v>
      </c>
      <c r="E93" s="20" t="s">
        <v>594</v>
      </c>
      <c r="F93" s="19" t="s">
        <v>77</v>
      </c>
      <c r="G93" s="20" t="s">
        <v>595</v>
      </c>
      <c r="H93" s="20" t="s">
        <v>596</v>
      </c>
      <c r="I93" s="21" t="s">
        <v>891</v>
      </c>
    </row>
    <row r="94" customFormat="false" ht="15" hidden="false" customHeight="true" outlineLevel="0" collapsed="false">
      <c r="A94" s="17" t="s">
        <v>457</v>
      </c>
      <c r="B94" s="30" t="s">
        <v>892</v>
      </c>
      <c r="C94" s="19" t="s">
        <v>186</v>
      </c>
      <c r="D94" s="20" t="s">
        <v>469</v>
      </c>
      <c r="E94" s="20" t="s">
        <v>470</v>
      </c>
      <c r="F94" s="19" t="s">
        <v>25</v>
      </c>
      <c r="G94" s="20" t="s">
        <v>471</v>
      </c>
      <c r="H94" s="20" t="s">
        <v>190</v>
      </c>
      <c r="I94" s="21" t="s">
        <v>893</v>
      </c>
    </row>
    <row r="95" customFormat="false" ht="15" hidden="false" customHeight="true" outlineLevel="0" collapsed="false">
      <c r="A95" s="17" t="s">
        <v>462</v>
      </c>
      <c r="B95" s="30" t="s">
        <v>894</v>
      </c>
      <c r="C95" s="19" t="s">
        <v>201</v>
      </c>
      <c r="D95" s="20" t="s">
        <v>630</v>
      </c>
      <c r="E95" s="20" t="s">
        <v>631</v>
      </c>
      <c r="F95" s="19" t="s">
        <v>32</v>
      </c>
      <c r="G95" s="20" t="s">
        <v>189</v>
      </c>
      <c r="H95" s="20" t="s">
        <v>606</v>
      </c>
      <c r="I95" s="21" t="s">
        <v>895</v>
      </c>
    </row>
    <row r="96" customFormat="false" ht="15" hidden="false" customHeight="true" outlineLevel="0" collapsed="false">
      <c r="A96" s="17" t="s">
        <v>468</v>
      </c>
      <c r="B96" s="30" t="s">
        <v>896</v>
      </c>
      <c r="C96" s="19" t="s">
        <v>231</v>
      </c>
      <c r="D96" s="20" t="s">
        <v>544</v>
      </c>
      <c r="E96" s="20" t="s">
        <v>545</v>
      </c>
      <c r="F96" s="19" t="s">
        <v>150</v>
      </c>
      <c r="G96" s="20" t="s">
        <v>544</v>
      </c>
      <c r="H96" s="20" t="s">
        <v>500</v>
      </c>
      <c r="I96" s="21" t="s">
        <v>897</v>
      </c>
    </row>
    <row r="97" customFormat="false" ht="15" hidden="false" customHeight="true" outlineLevel="0" collapsed="false">
      <c r="A97" s="17" t="s">
        <v>473</v>
      </c>
      <c r="B97" s="30" t="s">
        <v>898</v>
      </c>
      <c r="C97" s="19" t="s">
        <v>266</v>
      </c>
      <c r="D97" s="20" t="s">
        <v>491</v>
      </c>
      <c r="E97" s="20" t="s">
        <v>492</v>
      </c>
      <c r="F97" s="19" t="s">
        <v>77</v>
      </c>
      <c r="G97" s="20" t="s">
        <v>493</v>
      </c>
      <c r="H97" s="20" t="s">
        <v>494</v>
      </c>
      <c r="I97" s="21" t="s">
        <v>899</v>
      </c>
    </row>
    <row r="98" customFormat="false" ht="15" hidden="false" customHeight="true" outlineLevel="0" collapsed="false">
      <c r="A98" s="17" t="s">
        <v>477</v>
      </c>
      <c r="B98" s="30" t="s">
        <v>900</v>
      </c>
      <c r="C98" s="19" t="s">
        <v>68</v>
      </c>
      <c r="D98" s="20" t="s">
        <v>365</v>
      </c>
      <c r="E98" s="20" t="s">
        <v>366</v>
      </c>
      <c r="F98" s="19" t="s">
        <v>25</v>
      </c>
      <c r="G98" s="20" t="s">
        <v>367</v>
      </c>
      <c r="H98" s="20" t="s">
        <v>83</v>
      </c>
      <c r="I98" s="21" t="s">
        <v>901</v>
      </c>
    </row>
    <row r="99" customFormat="false" ht="15" hidden="false" customHeight="true" outlineLevel="0" collapsed="false">
      <c r="A99" s="17" t="s">
        <v>482</v>
      </c>
      <c r="B99" s="30" t="s">
        <v>902</v>
      </c>
      <c r="C99" s="19" t="s">
        <v>37</v>
      </c>
      <c r="D99" s="20" t="s">
        <v>565</v>
      </c>
      <c r="E99" s="20" t="s">
        <v>566</v>
      </c>
      <c r="F99" s="19" t="s">
        <v>25</v>
      </c>
      <c r="G99" s="20" t="s">
        <v>372</v>
      </c>
      <c r="H99" s="20" t="s">
        <v>41</v>
      </c>
      <c r="I99" s="21" t="s">
        <v>903</v>
      </c>
    </row>
    <row r="100" customFormat="false" ht="15" hidden="false" customHeight="true" outlineLevel="0" collapsed="false">
      <c r="A100" s="17" t="s">
        <v>486</v>
      </c>
      <c r="B100" s="30" t="s">
        <v>904</v>
      </c>
      <c r="C100" s="19" t="s">
        <v>172</v>
      </c>
      <c r="D100" s="20" t="s">
        <v>389</v>
      </c>
      <c r="E100" s="20" t="s">
        <v>390</v>
      </c>
      <c r="F100" s="19" t="s">
        <v>25</v>
      </c>
      <c r="G100" s="20" t="s">
        <v>26</v>
      </c>
      <c r="H100" s="20" t="s">
        <v>83</v>
      </c>
      <c r="I100" s="21" t="s">
        <v>905</v>
      </c>
    </row>
    <row r="101" customFormat="false" ht="15" hidden="false" customHeight="true" outlineLevel="0" collapsed="false">
      <c r="A101" s="17" t="s">
        <v>490</v>
      </c>
      <c r="B101" s="30" t="s">
        <v>906</v>
      </c>
      <c r="C101" s="19" t="s">
        <v>301</v>
      </c>
      <c r="D101" s="20" t="s">
        <v>599</v>
      </c>
      <c r="E101" s="20" t="s">
        <v>600</v>
      </c>
      <c r="F101" s="19" t="s">
        <v>51</v>
      </c>
      <c r="G101" s="20" t="s">
        <v>600</v>
      </c>
      <c r="H101" s="20" t="s">
        <v>601</v>
      </c>
      <c r="I101" s="21" t="s">
        <v>907</v>
      </c>
    </row>
    <row r="102" customFormat="false" ht="15" hidden="false" customHeight="true" outlineLevel="0" collapsed="false">
      <c r="A102" s="17" t="s">
        <v>496</v>
      </c>
      <c r="B102" s="30" t="s">
        <v>908</v>
      </c>
      <c r="C102" s="19" t="s">
        <v>186</v>
      </c>
      <c r="D102" s="20" t="s">
        <v>532</v>
      </c>
      <c r="E102" s="20" t="s">
        <v>533</v>
      </c>
      <c r="F102" s="19" t="s">
        <v>98</v>
      </c>
      <c r="G102" s="20" t="s">
        <v>532</v>
      </c>
      <c r="H102" s="20" t="s">
        <v>529</v>
      </c>
      <c r="I102" s="21" t="s">
        <v>909</v>
      </c>
    </row>
    <row r="103" customFormat="false" ht="15" hidden="false" customHeight="true" outlineLevel="0" collapsed="false">
      <c r="A103" s="17" t="s">
        <v>502</v>
      </c>
      <c r="B103" s="30" t="s">
        <v>910</v>
      </c>
      <c r="C103" s="19" t="s">
        <v>201</v>
      </c>
      <c r="D103" s="20" t="s">
        <v>453</v>
      </c>
      <c r="E103" s="20" t="s">
        <v>454</v>
      </c>
      <c r="F103" s="19" t="s">
        <v>32</v>
      </c>
      <c r="G103" s="20" t="s">
        <v>189</v>
      </c>
      <c r="H103" s="20" t="s">
        <v>455</v>
      </c>
      <c r="I103" s="21" t="s">
        <v>911</v>
      </c>
    </row>
    <row r="104" customFormat="false" ht="15" hidden="false" customHeight="true" outlineLevel="0" collapsed="false">
      <c r="A104" s="17" t="s">
        <v>508</v>
      </c>
      <c r="B104" s="30" t="s">
        <v>912</v>
      </c>
      <c r="C104" s="19" t="s">
        <v>201</v>
      </c>
      <c r="D104" s="20" t="s">
        <v>514</v>
      </c>
      <c r="E104" s="20" t="s">
        <v>515</v>
      </c>
      <c r="F104" s="19" t="s">
        <v>32</v>
      </c>
      <c r="G104" s="20" t="s">
        <v>175</v>
      </c>
      <c r="H104" s="20" t="s">
        <v>304</v>
      </c>
      <c r="I104" s="21" t="s">
        <v>913</v>
      </c>
    </row>
    <row r="105" customFormat="false" ht="15" hidden="false" customHeight="true" outlineLevel="0" collapsed="false">
      <c r="A105" s="17" t="s">
        <v>513</v>
      </c>
      <c r="B105" s="30" t="s">
        <v>914</v>
      </c>
      <c r="C105" s="19" t="s">
        <v>201</v>
      </c>
      <c r="D105" s="20" t="s">
        <v>588</v>
      </c>
      <c r="E105" s="20" t="s">
        <v>589</v>
      </c>
      <c r="F105" s="19" t="s">
        <v>98</v>
      </c>
      <c r="G105" s="20" t="s">
        <v>588</v>
      </c>
      <c r="H105" s="20" t="s">
        <v>590</v>
      </c>
      <c r="I105" s="21" t="s">
        <v>915</v>
      </c>
    </row>
    <row r="106" customFormat="false" ht="15" hidden="false" customHeight="true" outlineLevel="0" collapsed="false">
      <c r="A106" s="17" t="s">
        <v>517</v>
      </c>
      <c r="B106" s="30" t="s">
        <v>916</v>
      </c>
      <c r="C106" s="19" t="s">
        <v>201</v>
      </c>
      <c r="D106" s="20" t="s">
        <v>432</v>
      </c>
      <c r="E106" s="20" t="s">
        <v>433</v>
      </c>
      <c r="F106" s="19" t="s">
        <v>98</v>
      </c>
      <c r="G106" s="20" t="s">
        <v>432</v>
      </c>
      <c r="H106" s="20" t="s">
        <v>434</v>
      </c>
      <c r="I106" s="21" t="s">
        <v>917</v>
      </c>
    </row>
    <row r="107" customFormat="false" ht="15" hidden="false" customHeight="true" outlineLevel="0" collapsed="false">
      <c r="A107" s="17" t="s">
        <v>522</v>
      </c>
      <c r="B107" s="30" t="s">
        <v>918</v>
      </c>
      <c r="C107" s="19" t="s">
        <v>68</v>
      </c>
      <c r="D107" s="20" t="s">
        <v>579</v>
      </c>
      <c r="E107" s="20" t="s">
        <v>580</v>
      </c>
      <c r="F107" s="19" t="s">
        <v>32</v>
      </c>
      <c r="G107" s="20" t="s">
        <v>139</v>
      </c>
      <c r="H107" s="20" t="s">
        <v>581</v>
      </c>
      <c r="I107" s="21" t="s">
        <v>919</v>
      </c>
    </row>
    <row r="108" customFormat="false" ht="15" hidden="false" customHeight="true" outlineLevel="0" collapsed="false">
      <c r="A108" s="17" t="s">
        <v>526</v>
      </c>
      <c r="B108" s="30" t="s">
        <v>920</v>
      </c>
      <c r="C108" s="19" t="s">
        <v>266</v>
      </c>
      <c r="D108" s="20" t="s">
        <v>418</v>
      </c>
      <c r="E108" s="20" t="s">
        <v>419</v>
      </c>
      <c r="F108" s="19" t="s">
        <v>25</v>
      </c>
      <c r="G108" s="20" t="s">
        <v>285</v>
      </c>
      <c r="H108" s="20" t="s">
        <v>271</v>
      </c>
      <c r="I108" s="21" t="s">
        <v>921</v>
      </c>
    </row>
    <row r="109" customFormat="false" ht="15" hidden="false" customHeight="true" outlineLevel="0" collapsed="false">
      <c r="A109" s="17" t="s">
        <v>531</v>
      </c>
      <c r="B109" s="30" t="s">
        <v>922</v>
      </c>
      <c r="C109" s="19" t="s">
        <v>301</v>
      </c>
      <c r="D109" s="20" t="s">
        <v>548</v>
      </c>
      <c r="E109" s="20" t="s">
        <v>549</v>
      </c>
      <c r="F109" s="19" t="s">
        <v>98</v>
      </c>
      <c r="G109" s="20" t="s">
        <v>548</v>
      </c>
      <c r="H109" s="20" t="s">
        <v>228</v>
      </c>
      <c r="I109" s="21" t="s">
        <v>923</v>
      </c>
    </row>
    <row r="110" customFormat="false" ht="15" hidden="false" customHeight="true" outlineLevel="0" collapsed="false">
      <c r="A110" s="17" t="s">
        <v>535</v>
      </c>
      <c r="B110" s="30" t="s">
        <v>924</v>
      </c>
      <c r="C110" s="19" t="s">
        <v>37</v>
      </c>
      <c r="D110" s="20" t="s">
        <v>556</v>
      </c>
      <c r="E110" s="20" t="s">
        <v>557</v>
      </c>
      <c r="F110" s="19" t="s">
        <v>32</v>
      </c>
      <c r="G110" s="20" t="s">
        <v>558</v>
      </c>
      <c r="H110" s="20" t="s">
        <v>27</v>
      </c>
      <c r="I110" s="21" t="s">
        <v>925</v>
      </c>
    </row>
    <row r="111" customFormat="false" ht="15" hidden="false" customHeight="true" outlineLevel="0" collapsed="false">
      <c r="A111" s="17" t="s">
        <v>539</v>
      </c>
      <c r="B111" s="30" t="s">
        <v>926</v>
      </c>
      <c r="C111" s="19" t="s">
        <v>266</v>
      </c>
      <c r="D111" s="20" t="s">
        <v>523</v>
      </c>
      <c r="E111" s="20" t="s">
        <v>524</v>
      </c>
      <c r="F111" s="19" t="s">
        <v>25</v>
      </c>
      <c r="G111" s="20" t="s">
        <v>523</v>
      </c>
      <c r="H111" s="20" t="s">
        <v>245</v>
      </c>
      <c r="I111" s="21" t="s">
        <v>927</v>
      </c>
    </row>
    <row r="112" customFormat="false" ht="15" hidden="false" customHeight="true" outlineLevel="0" collapsed="false">
      <c r="A112" s="17" t="s">
        <v>543</v>
      </c>
      <c r="B112" s="30" t="s">
        <v>928</v>
      </c>
      <c r="C112" s="19" t="s">
        <v>266</v>
      </c>
      <c r="D112" s="20" t="s">
        <v>540</v>
      </c>
      <c r="E112" s="20" t="s">
        <v>541</v>
      </c>
      <c r="F112" s="19" t="s">
        <v>25</v>
      </c>
      <c r="G112" s="20" t="s">
        <v>541</v>
      </c>
      <c r="H112" s="20" t="s">
        <v>245</v>
      </c>
      <c r="I112" s="21" t="s">
        <v>929</v>
      </c>
    </row>
    <row r="113" customFormat="false" ht="15" hidden="false" customHeight="true" outlineLevel="0" collapsed="false">
      <c r="A113" s="17" t="s">
        <v>547</v>
      </c>
      <c r="B113" s="30" t="s">
        <v>930</v>
      </c>
      <c r="C113" s="19" t="s">
        <v>242</v>
      </c>
      <c r="D113" s="20" t="s">
        <v>483</v>
      </c>
      <c r="E113" s="20" t="s">
        <v>484</v>
      </c>
      <c r="F113" s="19" t="s">
        <v>51</v>
      </c>
      <c r="G113" s="20" t="s">
        <v>52</v>
      </c>
      <c r="H113" s="20" t="s">
        <v>245</v>
      </c>
      <c r="I113" s="21" t="s">
        <v>931</v>
      </c>
    </row>
    <row r="114" customFormat="false" ht="15" hidden="false" customHeight="true" outlineLevel="0" collapsed="false">
      <c r="A114" s="17" t="s">
        <v>551</v>
      </c>
      <c r="B114" s="30" t="s">
        <v>932</v>
      </c>
      <c r="C114" s="19" t="s">
        <v>68</v>
      </c>
      <c r="D114" s="20" t="s">
        <v>569</v>
      </c>
      <c r="E114" s="20" t="s">
        <v>570</v>
      </c>
      <c r="F114" s="19" t="s">
        <v>571</v>
      </c>
      <c r="G114" s="20" t="s">
        <v>57</v>
      </c>
      <c r="H114" s="20" t="s">
        <v>83</v>
      </c>
      <c r="I114" s="21" t="s">
        <v>933</v>
      </c>
    </row>
    <row r="115" customFormat="false" ht="15" hidden="false" customHeight="true" outlineLevel="0" collapsed="false">
      <c r="A115" s="17" t="s">
        <v>555</v>
      </c>
      <c r="B115" s="30" t="s">
        <v>934</v>
      </c>
      <c r="C115" s="19" t="s">
        <v>201</v>
      </c>
      <c r="D115" s="20" t="s">
        <v>613</v>
      </c>
      <c r="E115" s="20" t="s">
        <v>614</v>
      </c>
      <c r="F115" s="19" t="s">
        <v>32</v>
      </c>
      <c r="G115" s="20" t="s">
        <v>88</v>
      </c>
      <c r="H115" s="20" t="s">
        <v>615</v>
      </c>
      <c r="I115" s="21" t="s">
        <v>935</v>
      </c>
    </row>
    <row r="116" customFormat="false" ht="15" hidden="false" customHeight="true" outlineLevel="0" collapsed="false">
      <c r="A116" s="17" t="s">
        <v>560</v>
      </c>
      <c r="B116" s="30" t="s">
        <v>936</v>
      </c>
      <c r="C116" s="19" t="s">
        <v>186</v>
      </c>
      <c r="D116" s="20" t="s">
        <v>458</v>
      </c>
      <c r="E116" s="20" t="s">
        <v>459</v>
      </c>
      <c r="F116" s="19" t="s">
        <v>32</v>
      </c>
      <c r="G116" s="20" t="s">
        <v>175</v>
      </c>
      <c r="H116" s="20" t="s">
        <v>460</v>
      </c>
      <c r="I116" s="21" t="s">
        <v>937</v>
      </c>
    </row>
    <row r="117" customFormat="false" ht="15" hidden="false" customHeight="true" outlineLevel="0" collapsed="false">
      <c r="A117" s="17" t="s">
        <v>564</v>
      </c>
      <c r="B117" s="30" t="s">
        <v>938</v>
      </c>
      <c r="C117" s="19" t="s">
        <v>201</v>
      </c>
      <c r="D117" s="20" t="s">
        <v>536</v>
      </c>
      <c r="E117" s="20" t="s">
        <v>537</v>
      </c>
      <c r="F117" s="19" t="s">
        <v>32</v>
      </c>
      <c r="G117" s="20" t="s">
        <v>189</v>
      </c>
      <c r="H117" s="20" t="s">
        <v>204</v>
      </c>
      <c r="I117" s="21" t="s">
        <v>939</v>
      </c>
    </row>
    <row r="118" customFormat="false" ht="15" hidden="false" customHeight="true" outlineLevel="0" collapsed="false">
      <c r="A118" s="17" t="s">
        <v>568</v>
      </c>
      <c r="B118" s="30" t="s">
        <v>940</v>
      </c>
      <c r="C118" s="19" t="s">
        <v>231</v>
      </c>
      <c r="D118" s="20" t="s">
        <v>422</v>
      </c>
      <c r="E118" s="20" t="s">
        <v>423</v>
      </c>
      <c r="F118" s="19" t="s">
        <v>25</v>
      </c>
      <c r="G118" s="20" t="s">
        <v>424</v>
      </c>
      <c r="H118" s="20" t="s">
        <v>259</v>
      </c>
      <c r="I118" s="21" t="s">
        <v>941</v>
      </c>
    </row>
    <row r="119" customFormat="false" ht="15" hidden="false" customHeight="true" outlineLevel="0" collapsed="false">
      <c r="A119" s="17" t="s">
        <v>573</v>
      </c>
      <c r="B119" s="30" t="s">
        <v>942</v>
      </c>
      <c r="C119" s="19" t="s">
        <v>301</v>
      </c>
      <c r="D119" s="20" t="s">
        <v>604</v>
      </c>
      <c r="E119" s="20" t="s">
        <v>605</v>
      </c>
      <c r="F119" s="19" t="s">
        <v>32</v>
      </c>
      <c r="G119" s="20" t="s">
        <v>57</v>
      </c>
      <c r="H119" s="20" t="s">
        <v>606</v>
      </c>
      <c r="I119" s="21" t="s">
        <v>943</v>
      </c>
    </row>
    <row r="120" customFormat="false" ht="15" hidden="false" customHeight="true" outlineLevel="0" collapsed="false">
      <c r="A120" s="17" t="s">
        <v>578</v>
      </c>
      <c r="B120" s="30" t="s">
        <v>944</v>
      </c>
      <c r="C120" s="19" t="s">
        <v>201</v>
      </c>
      <c r="D120" s="20" t="s">
        <v>626</v>
      </c>
      <c r="E120" s="20" t="s">
        <v>627</v>
      </c>
      <c r="F120" s="19" t="s">
        <v>25</v>
      </c>
      <c r="G120" s="20" t="s">
        <v>424</v>
      </c>
      <c r="H120" s="20" t="s">
        <v>450</v>
      </c>
      <c r="I120" s="21" t="s">
        <v>945</v>
      </c>
    </row>
    <row r="121" customFormat="false" ht="15" hidden="false" customHeight="true" outlineLevel="0" collapsed="false">
      <c r="A121" s="17" t="s">
        <v>583</v>
      </c>
      <c r="B121" s="30" t="s">
        <v>946</v>
      </c>
      <c r="C121" s="19" t="s">
        <v>186</v>
      </c>
      <c r="D121" s="20" t="s">
        <v>584</v>
      </c>
      <c r="E121" s="20" t="s">
        <v>585</v>
      </c>
      <c r="F121" s="19" t="s">
        <v>98</v>
      </c>
      <c r="G121" s="20" t="s">
        <v>584</v>
      </c>
      <c r="H121" s="20" t="s">
        <v>190</v>
      </c>
      <c r="I121" s="21" t="s">
        <v>947</v>
      </c>
    </row>
    <row r="122" customFormat="false" ht="15" hidden="false" customHeight="true" outlineLevel="0" collapsed="false">
      <c r="A122" s="17" t="s">
        <v>587</v>
      </c>
      <c r="B122" s="30" t="s">
        <v>948</v>
      </c>
      <c r="C122" s="19" t="s">
        <v>201</v>
      </c>
      <c r="D122" s="20" t="s">
        <v>622</v>
      </c>
      <c r="E122" s="20" t="s">
        <v>623</v>
      </c>
      <c r="F122" s="19" t="s">
        <v>32</v>
      </c>
      <c r="G122" s="20" t="s">
        <v>449</v>
      </c>
      <c r="H122" s="20" t="s">
        <v>596</v>
      </c>
      <c r="I122" s="21" t="s">
        <v>949</v>
      </c>
    </row>
    <row r="123" customFormat="false" ht="15" hidden="false" customHeight="true" outlineLevel="0" collapsed="false">
      <c r="A123" s="17" t="s">
        <v>592</v>
      </c>
      <c r="B123" s="30" t="s">
        <v>950</v>
      </c>
      <c r="C123" s="19" t="s">
        <v>201</v>
      </c>
      <c r="D123" s="20" t="s">
        <v>665</v>
      </c>
      <c r="E123" s="20" t="s">
        <v>666</v>
      </c>
      <c r="F123" s="19" t="s">
        <v>32</v>
      </c>
      <c r="G123" s="20" t="s">
        <v>239</v>
      </c>
      <c r="H123" s="20" t="s">
        <v>606</v>
      </c>
      <c r="I123" s="21" t="s">
        <v>951</v>
      </c>
    </row>
    <row r="124" customFormat="false" ht="15" hidden="false" customHeight="true" outlineLevel="0" collapsed="false">
      <c r="A124" s="17" t="s">
        <v>598</v>
      </c>
      <c r="B124" s="30" t="s">
        <v>952</v>
      </c>
      <c r="C124" s="19" t="s">
        <v>301</v>
      </c>
      <c r="D124" s="20" t="s">
        <v>552</v>
      </c>
      <c r="E124" s="20" t="s">
        <v>553</v>
      </c>
      <c r="F124" s="19" t="s">
        <v>32</v>
      </c>
      <c r="G124" s="20" t="s">
        <v>189</v>
      </c>
      <c r="H124" s="20" t="s">
        <v>204</v>
      </c>
      <c r="I124" s="21" t="s">
        <v>953</v>
      </c>
    </row>
    <row r="125" customFormat="false" ht="15" hidden="false" customHeight="true" outlineLevel="0" collapsed="false">
      <c r="A125" s="17" t="s">
        <v>603</v>
      </c>
      <c r="B125" s="30" t="s">
        <v>954</v>
      </c>
      <c r="C125" s="19" t="s">
        <v>201</v>
      </c>
      <c r="D125" s="20" t="s">
        <v>609</v>
      </c>
      <c r="E125" s="20" t="s">
        <v>610</v>
      </c>
      <c r="F125" s="19" t="s">
        <v>32</v>
      </c>
      <c r="G125" s="20" t="s">
        <v>189</v>
      </c>
      <c r="H125" s="20" t="s">
        <v>455</v>
      </c>
      <c r="I125" s="21" t="s">
        <v>955</v>
      </c>
    </row>
    <row r="126" customFormat="false" ht="15" hidden="false" customHeight="true" outlineLevel="0" collapsed="false">
      <c r="A126" s="17" t="s">
        <v>608</v>
      </c>
      <c r="B126" s="30" t="s">
        <v>956</v>
      </c>
      <c r="C126" s="19" t="s">
        <v>301</v>
      </c>
      <c r="D126" s="20" t="s">
        <v>634</v>
      </c>
      <c r="E126" s="20" t="s">
        <v>635</v>
      </c>
      <c r="F126" s="19" t="s">
        <v>32</v>
      </c>
      <c r="G126" s="20" t="s">
        <v>636</v>
      </c>
      <c r="H126" s="20" t="s">
        <v>637</v>
      </c>
      <c r="I126" s="21" t="s">
        <v>957</v>
      </c>
    </row>
    <row r="127" customFormat="false" ht="15" hidden="false" customHeight="true" outlineLevel="0" collapsed="false">
      <c r="A127" s="17" t="s">
        <v>612</v>
      </c>
      <c r="B127" s="30" t="s">
        <v>958</v>
      </c>
      <c r="C127" s="19" t="s">
        <v>301</v>
      </c>
      <c r="D127" s="20" t="s">
        <v>669</v>
      </c>
      <c r="E127" s="20" t="s">
        <v>670</v>
      </c>
      <c r="F127" s="19" t="s">
        <v>32</v>
      </c>
      <c r="G127" s="20" t="s">
        <v>88</v>
      </c>
      <c r="H127" s="20" t="s">
        <v>671</v>
      </c>
      <c r="I127" s="21" t="s">
        <v>959</v>
      </c>
    </row>
    <row r="128" customFormat="false" ht="15" hidden="false" customHeight="true" outlineLevel="0" collapsed="false">
      <c r="A128" s="17" t="s">
        <v>617</v>
      </c>
      <c r="B128" s="30" t="s">
        <v>960</v>
      </c>
      <c r="C128" s="19" t="s">
        <v>186</v>
      </c>
      <c r="D128" s="20" t="s">
        <v>644</v>
      </c>
      <c r="E128" s="20" t="s">
        <v>645</v>
      </c>
      <c r="F128" s="19" t="s">
        <v>32</v>
      </c>
      <c r="G128" s="20" t="s">
        <v>636</v>
      </c>
      <c r="H128" s="20" t="s">
        <v>190</v>
      </c>
      <c r="I128" s="21" t="s">
        <v>961</v>
      </c>
    </row>
    <row r="129" customFormat="false" ht="15" hidden="false" customHeight="true" outlineLevel="0" collapsed="false">
      <c r="A129" s="17" t="s">
        <v>621</v>
      </c>
      <c r="B129" s="30" t="s">
        <v>962</v>
      </c>
      <c r="C129" s="19" t="s">
        <v>186</v>
      </c>
      <c r="D129" s="20" t="s">
        <v>527</v>
      </c>
      <c r="E129" s="20" t="s">
        <v>528</v>
      </c>
      <c r="F129" s="19" t="s">
        <v>98</v>
      </c>
      <c r="G129" s="20" t="s">
        <v>527</v>
      </c>
      <c r="H129" s="20" t="s">
        <v>529</v>
      </c>
      <c r="I129" s="21" t="s">
        <v>963</v>
      </c>
    </row>
    <row r="130" customFormat="false" ht="15" hidden="false" customHeight="true" outlineLevel="0" collapsed="false">
      <c r="A130" s="17" t="s">
        <v>625</v>
      </c>
      <c r="B130" s="30" t="s">
        <v>964</v>
      </c>
      <c r="C130" s="19" t="s">
        <v>301</v>
      </c>
      <c r="D130" s="20" t="s">
        <v>648</v>
      </c>
      <c r="E130" s="20" t="s">
        <v>649</v>
      </c>
      <c r="F130" s="19" t="s">
        <v>32</v>
      </c>
      <c r="G130" s="20" t="s">
        <v>57</v>
      </c>
      <c r="H130" s="20" t="s">
        <v>650</v>
      </c>
      <c r="I130" s="21" t="s">
        <v>965</v>
      </c>
    </row>
    <row r="131" customFormat="false" ht="15" hidden="false" customHeight="true" outlineLevel="0" collapsed="false">
      <c r="A131" s="17" t="s">
        <v>629</v>
      </c>
      <c r="B131" s="30" t="s">
        <v>966</v>
      </c>
      <c r="C131" s="19" t="s">
        <v>301</v>
      </c>
      <c r="D131" s="20" t="s">
        <v>657</v>
      </c>
      <c r="E131" s="20" t="s">
        <v>658</v>
      </c>
      <c r="F131" s="19" t="s">
        <v>32</v>
      </c>
      <c r="G131" s="20" t="s">
        <v>465</v>
      </c>
      <c r="H131" s="20" t="s">
        <v>650</v>
      </c>
      <c r="I131" s="21" t="s">
        <v>967</v>
      </c>
    </row>
    <row r="132" customFormat="false" ht="15" hidden="false" customHeight="true" outlineLevel="0" collapsed="false">
      <c r="A132" s="17" t="s">
        <v>633</v>
      </c>
      <c r="B132" s="30" t="s">
        <v>968</v>
      </c>
      <c r="C132" s="19" t="s">
        <v>301</v>
      </c>
      <c r="D132" s="20" t="s">
        <v>653</v>
      </c>
      <c r="E132" s="20" t="s">
        <v>654</v>
      </c>
      <c r="F132" s="19" t="s">
        <v>32</v>
      </c>
      <c r="G132" s="20" t="s">
        <v>505</v>
      </c>
      <c r="H132" s="20" t="s">
        <v>650</v>
      </c>
      <c r="I132" s="21" t="s">
        <v>969</v>
      </c>
    </row>
    <row r="133" customFormat="false" ht="15" hidden="false" customHeight="true" outlineLevel="0" collapsed="false">
      <c r="A133" s="17" t="s">
        <v>639</v>
      </c>
      <c r="B133" s="30" t="s">
        <v>970</v>
      </c>
      <c r="C133" s="19" t="s">
        <v>201</v>
      </c>
      <c r="D133" s="20" t="s">
        <v>618</v>
      </c>
      <c r="E133" s="20" t="s">
        <v>619</v>
      </c>
      <c r="F133" s="19" t="s">
        <v>32</v>
      </c>
      <c r="G133" s="20" t="s">
        <v>505</v>
      </c>
      <c r="H133" s="20" t="s">
        <v>500</v>
      </c>
      <c r="I133" s="21" t="s">
        <v>971</v>
      </c>
    </row>
    <row r="134" customFormat="false" ht="15" hidden="false" customHeight="true" outlineLevel="0" collapsed="false">
      <c r="A134" s="17" t="s">
        <v>643</v>
      </c>
      <c r="B134" s="30" t="s">
        <v>972</v>
      </c>
      <c r="C134" s="19" t="s">
        <v>301</v>
      </c>
      <c r="D134" s="20" t="s">
        <v>711</v>
      </c>
      <c r="E134" s="20" t="s">
        <v>712</v>
      </c>
      <c r="F134" s="19" t="s">
        <v>32</v>
      </c>
      <c r="G134" s="20" t="s">
        <v>636</v>
      </c>
      <c r="H134" s="20" t="s">
        <v>511</v>
      </c>
      <c r="I134" s="21" t="s">
        <v>973</v>
      </c>
    </row>
    <row r="135" customFormat="false" ht="15" hidden="false" customHeight="true" outlineLevel="0" collapsed="false">
      <c r="A135" s="17" t="s">
        <v>647</v>
      </c>
      <c r="B135" s="30" t="s">
        <v>974</v>
      </c>
      <c r="C135" s="19" t="s">
        <v>301</v>
      </c>
      <c r="D135" s="20" t="s">
        <v>674</v>
      </c>
      <c r="E135" s="20" t="s">
        <v>675</v>
      </c>
      <c r="F135" s="19" t="s">
        <v>32</v>
      </c>
      <c r="G135" s="20" t="s">
        <v>676</v>
      </c>
      <c r="H135" s="20" t="s">
        <v>304</v>
      </c>
      <c r="I135" s="21" t="s">
        <v>975</v>
      </c>
    </row>
    <row r="136" customFormat="false" ht="15" hidden="false" customHeight="true" outlineLevel="0" collapsed="false">
      <c r="A136" s="17" t="s">
        <v>652</v>
      </c>
      <c r="B136" s="30" t="s">
        <v>976</v>
      </c>
      <c r="C136" s="19" t="s">
        <v>201</v>
      </c>
      <c r="D136" s="20" t="s">
        <v>661</v>
      </c>
      <c r="E136" s="20" t="s">
        <v>662</v>
      </c>
      <c r="F136" s="19" t="s">
        <v>32</v>
      </c>
      <c r="G136" s="20" t="s">
        <v>189</v>
      </c>
      <c r="H136" s="20" t="s">
        <v>294</v>
      </c>
      <c r="I136" s="21" t="s">
        <v>977</v>
      </c>
    </row>
    <row r="137" customFormat="false" ht="15" hidden="false" customHeight="true" outlineLevel="0" collapsed="false">
      <c r="A137" s="17" t="s">
        <v>656</v>
      </c>
      <c r="B137" s="30" t="s">
        <v>978</v>
      </c>
      <c r="C137" s="19" t="s">
        <v>679</v>
      </c>
      <c r="D137" s="20" t="s">
        <v>680</v>
      </c>
      <c r="E137" s="20" t="s">
        <v>681</v>
      </c>
      <c r="F137" s="19" t="s">
        <v>32</v>
      </c>
      <c r="G137" s="20" t="s">
        <v>505</v>
      </c>
      <c r="H137" s="20" t="s">
        <v>682</v>
      </c>
      <c r="I137" s="21" t="s">
        <v>979</v>
      </c>
    </row>
    <row r="138" customFormat="false" ht="15" hidden="false" customHeight="true" outlineLevel="0" collapsed="false">
      <c r="A138" s="17" t="s">
        <v>660</v>
      </c>
      <c r="B138" s="30" t="s">
        <v>980</v>
      </c>
      <c r="C138" s="19" t="s">
        <v>679</v>
      </c>
      <c r="D138" s="20" t="s">
        <v>685</v>
      </c>
      <c r="E138" s="20" t="s">
        <v>686</v>
      </c>
      <c r="F138" s="19" t="s">
        <v>32</v>
      </c>
      <c r="G138" s="20" t="s">
        <v>239</v>
      </c>
      <c r="H138" s="20" t="s">
        <v>687</v>
      </c>
      <c r="I138" s="21" t="s">
        <v>981</v>
      </c>
    </row>
    <row r="139" customFormat="false" ht="15" hidden="false" customHeight="true" outlineLevel="0" collapsed="false">
      <c r="A139" s="17" t="s">
        <v>664</v>
      </c>
      <c r="B139" s="30" t="s">
        <v>982</v>
      </c>
      <c r="C139" s="19" t="s">
        <v>679</v>
      </c>
      <c r="D139" s="20" t="s">
        <v>690</v>
      </c>
      <c r="E139" s="20" t="s">
        <v>691</v>
      </c>
      <c r="F139" s="19" t="s">
        <v>32</v>
      </c>
      <c r="G139" s="20" t="s">
        <v>505</v>
      </c>
      <c r="H139" s="20" t="s">
        <v>692</v>
      </c>
      <c r="I139" s="21" t="s">
        <v>983</v>
      </c>
    </row>
    <row r="140" customFormat="false" ht="15" hidden="false" customHeight="true" outlineLevel="0" collapsed="false">
      <c r="A140" s="17" t="s">
        <v>668</v>
      </c>
      <c r="B140" s="30" t="s">
        <v>984</v>
      </c>
      <c r="C140" s="19" t="s">
        <v>679</v>
      </c>
      <c r="D140" s="20" t="s">
        <v>703</v>
      </c>
      <c r="E140" s="20" t="s">
        <v>704</v>
      </c>
      <c r="F140" s="19" t="s">
        <v>32</v>
      </c>
      <c r="G140" s="20" t="s">
        <v>46</v>
      </c>
      <c r="H140" s="20" t="s">
        <v>692</v>
      </c>
      <c r="I140" s="21" t="s">
        <v>985</v>
      </c>
    </row>
    <row r="141" customFormat="false" ht="15" hidden="false" customHeight="true" outlineLevel="0" collapsed="false">
      <c r="A141" s="17" t="s">
        <v>673</v>
      </c>
      <c r="B141" s="30" t="s">
        <v>986</v>
      </c>
      <c r="C141" s="19" t="s">
        <v>679</v>
      </c>
      <c r="D141" s="20" t="s">
        <v>699</v>
      </c>
      <c r="E141" s="20" t="s">
        <v>700</v>
      </c>
      <c r="F141" s="19" t="s">
        <v>32</v>
      </c>
      <c r="G141" s="20" t="s">
        <v>505</v>
      </c>
      <c r="H141" s="20" t="s">
        <v>692</v>
      </c>
      <c r="I141" s="21" t="s">
        <v>987</v>
      </c>
    </row>
    <row r="142" customFormat="false" ht="15" hidden="false" customHeight="true" outlineLevel="0" collapsed="false">
      <c r="A142" s="17" t="s">
        <v>678</v>
      </c>
      <c r="B142" s="30" t="s">
        <v>988</v>
      </c>
      <c r="C142" s="19" t="s">
        <v>679</v>
      </c>
      <c r="D142" s="20" t="s">
        <v>695</v>
      </c>
      <c r="E142" s="20" t="s">
        <v>696</v>
      </c>
      <c r="F142" s="19" t="s">
        <v>32</v>
      </c>
      <c r="G142" s="20" t="s">
        <v>505</v>
      </c>
      <c r="H142" s="20" t="s">
        <v>682</v>
      </c>
      <c r="I142" s="21" t="s">
        <v>98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3" width="4.28"/>
    <col collapsed="false" customWidth="true" hidden="false" outlineLevel="0" max="3" min="3" style="24" width="23.41"/>
    <col collapsed="false" customWidth="true" hidden="false" outlineLevel="0" max="7" min="4" style="24" width="6.7"/>
    <col collapsed="false" customWidth="true" hidden="false" outlineLevel="0" max="8" min="8" style="24" width="11.7"/>
    <col collapsed="false" customWidth="true" hidden="false" outlineLevel="0" max="10" min="9" style="24" width="6.7"/>
    <col collapsed="false" customWidth="true" hidden="false" outlineLevel="0" max="11" min="11" style="24" width="12.56"/>
    <col collapsed="false" customWidth="true" hidden="false" outlineLevel="0" max="12" min="12" style="24" width="8.28"/>
  </cols>
  <sheetData>
    <row r="1" customFormat="false" ht="15.75" hidden="false" customHeight="false" outlineLevel="0" collapsed="false">
      <c r="A1" s="31"/>
      <c r="B1" s="32"/>
      <c r="C1" s="31"/>
      <c r="D1" s="9" t="str">
        <f aca="false">'Start 1. Day'!$F1</f>
        <v> </v>
      </c>
      <c r="E1" s="9"/>
      <c r="F1" s="31"/>
      <c r="G1" s="33"/>
      <c r="H1" s="31"/>
      <c r="I1" s="34"/>
    </row>
    <row r="2" customFormat="false" ht="15.75" hidden="false" customHeight="false" outlineLevel="0" collapsed="false">
      <c r="A2" s="35" t="str">
        <f aca="false">'Start 1. Day'!$F2</f>
        <v>Silveston Saaremaa Rally 2012</v>
      </c>
      <c r="B2" s="35"/>
      <c r="C2" s="35"/>
      <c r="D2" s="35"/>
      <c r="E2" s="35"/>
      <c r="F2" s="35"/>
      <c r="G2" s="35"/>
      <c r="H2" s="35"/>
      <c r="I2" s="34"/>
    </row>
    <row r="3" customFormat="false" ht="15" hidden="false" customHeight="false" outlineLevel="0" collapsed="false">
      <c r="A3" s="36" t="str">
        <f aca="false">'Start 1. Day'!$F3</f>
        <v>October 12.-13. 2012</v>
      </c>
      <c r="B3" s="36"/>
      <c r="C3" s="36"/>
      <c r="D3" s="36"/>
      <c r="E3" s="36"/>
      <c r="F3" s="36"/>
      <c r="G3" s="36"/>
      <c r="H3" s="36"/>
      <c r="I3" s="34"/>
    </row>
    <row r="4" customFormat="false" ht="15" hidden="false" customHeight="false" outlineLevel="0" collapsed="false">
      <c r="A4" s="36" t="str">
        <f aca="false">'Start 1. Day'!$F4</f>
        <v>Saaremaa</v>
      </c>
      <c r="B4" s="36"/>
      <c r="C4" s="36"/>
      <c r="D4" s="36"/>
      <c r="E4" s="36"/>
      <c r="F4" s="36"/>
      <c r="G4" s="36"/>
      <c r="H4" s="36"/>
      <c r="I4" s="34"/>
    </row>
    <row r="5" customFormat="false" ht="15" hidden="false" customHeight="false" outlineLevel="0" collapsed="false">
      <c r="A5" s="37" t="s">
        <v>990</v>
      </c>
      <c r="B5" s="32"/>
      <c r="C5" s="31"/>
      <c r="D5" s="31"/>
      <c r="E5" s="31"/>
      <c r="F5" s="31"/>
      <c r="G5" s="31"/>
      <c r="H5" s="31"/>
      <c r="I5" s="34"/>
    </row>
    <row r="6" customFormat="false" ht="12.75" hidden="false" customHeight="false" outlineLevel="0" collapsed="false">
      <c r="A6" s="38" t="s">
        <v>991</v>
      </c>
      <c r="B6" s="39" t="s">
        <v>992</v>
      </c>
      <c r="C6" s="40" t="s">
        <v>993</v>
      </c>
      <c r="D6" s="41" t="s">
        <v>994</v>
      </c>
      <c r="E6" s="41"/>
      <c r="F6" s="41"/>
      <c r="G6" s="42" t="s">
        <v>995</v>
      </c>
      <c r="H6" s="42" t="s">
        <v>996</v>
      </c>
      <c r="I6" s="34"/>
    </row>
    <row r="7" customFormat="false" ht="12.75" hidden="false" customHeight="false" outlineLevel="0" collapsed="false">
      <c r="A7" s="43" t="s">
        <v>997</v>
      </c>
      <c r="B7" s="44"/>
      <c r="C7" s="45" t="s">
        <v>19</v>
      </c>
      <c r="D7" s="46" t="s">
        <v>731</v>
      </c>
      <c r="E7" s="47" t="s">
        <v>719</v>
      </c>
      <c r="F7" s="48" t="n">
        <v>3</v>
      </c>
      <c r="G7" s="49"/>
      <c r="H7" s="43" t="s">
        <v>998</v>
      </c>
      <c r="I7" s="34"/>
    </row>
    <row r="8" customFormat="false" ht="12.75" hidden="false" customHeight="false" outlineLevel="0" collapsed="false">
      <c r="A8" s="50" t="s">
        <v>999</v>
      </c>
      <c r="B8" s="51" t="n">
        <v>2</v>
      </c>
      <c r="C8" s="52" t="s">
        <v>1000</v>
      </c>
      <c r="D8" s="53" t="s">
        <v>1001</v>
      </c>
      <c r="E8" s="54" t="s">
        <v>1002</v>
      </c>
      <c r="F8" s="55" t="s">
        <v>1003</v>
      </c>
      <c r="G8" s="56"/>
      <c r="H8" s="57" t="s">
        <v>1004</v>
      </c>
      <c r="I8" s="34"/>
      <c r="J8" s="0"/>
      <c r="K8" s="0"/>
      <c r="L8" s="0"/>
    </row>
    <row r="9" customFormat="false" ht="12.75" hidden="false" customHeight="false" outlineLevel="0" collapsed="false">
      <c r="A9" s="58" t="s">
        <v>22</v>
      </c>
      <c r="B9" s="59"/>
      <c r="C9" s="60" t="s">
        <v>34</v>
      </c>
      <c r="D9" s="61" t="s">
        <v>1005</v>
      </c>
      <c r="E9" s="62" t="s">
        <v>1005</v>
      </c>
      <c r="F9" s="63" t="s">
        <v>1005</v>
      </c>
      <c r="G9" s="64"/>
      <c r="H9" s="65" t="s">
        <v>1006</v>
      </c>
      <c r="I9" s="34"/>
      <c r="J9" s="0"/>
      <c r="K9" s="0"/>
      <c r="L9" s="0"/>
    </row>
    <row r="10" customFormat="false" ht="12.75" hidden="false" customHeight="false" outlineLevel="0" collapsed="false">
      <c r="A10" s="50" t="s">
        <v>1007</v>
      </c>
      <c r="B10" s="66" t="n">
        <v>3</v>
      </c>
      <c r="C10" s="52" t="s">
        <v>1008</v>
      </c>
      <c r="D10" s="53" t="s">
        <v>1009</v>
      </c>
      <c r="E10" s="54" t="s">
        <v>1010</v>
      </c>
      <c r="F10" s="55" t="s">
        <v>1011</v>
      </c>
      <c r="G10" s="56"/>
      <c r="H10" s="57" t="s">
        <v>1012</v>
      </c>
      <c r="I10" s="34"/>
      <c r="J10" s="0"/>
      <c r="K10" s="0"/>
      <c r="L10" s="0"/>
    </row>
    <row r="11" customFormat="false" ht="12.75" hidden="false" customHeight="false" outlineLevel="0" collapsed="false">
      <c r="A11" s="58" t="s">
        <v>37</v>
      </c>
      <c r="B11" s="59"/>
      <c r="C11" s="60" t="s">
        <v>41</v>
      </c>
      <c r="D11" s="61" t="s">
        <v>1013</v>
      </c>
      <c r="E11" s="62" t="s">
        <v>1014</v>
      </c>
      <c r="F11" s="63" t="s">
        <v>1015</v>
      </c>
      <c r="G11" s="64"/>
      <c r="H11" s="65" t="s">
        <v>1016</v>
      </c>
      <c r="I11" s="34"/>
      <c r="J11" s="0"/>
      <c r="K11" s="0"/>
      <c r="L11" s="0"/>
    </row>
    <row r="12" customFormat="false" ht="12.75" hidden="false" customHeight="false" outlineLevel="0" collapsed="false">
      <c r="A12" s="50" t="s">
        <v>1017</v>
      </c>
      <c r="B12" s="66" t="n">
        <v>7</v>
      </c>
      <c r="C12" s="52" t="s">
        <v>1018</v>
      </c>
      <c r="D12" s="53" t="s">
        <v>1019</v>
      </c>
      <c r="E12" s="54" t="s">
        <v>1020</v>
      </c>
      <c r="F12" s="55" t="s">
        <v>1021</v>
      </c>
      <c r="G12" s="56"/>
      <c r="H12" s="57" t="s">
        <v>1022</v>
      </c>
      <c r="I12" s="34"/>
      <c r="J12" s="0"/>
      <c r="K12" s="0"/>
      <c r="L12" s="0"/>
    </row>
    <row r="13" customFormat="false" ht="12.75" hidden="false" customHeight="false" outlineLevel="0" collapsed="false">
      <c r="A13" s="58" t="s">
        <v>37</v>
      </c>
      <c r="B13" s="59"/>
      <c r="C13" s="60" t="s">
        <v>41</v>
      </c>
      <c r="D13" s="61" t="s">
        <v>1023</v>
      </c>
      <c r="E13" s="62" t="s">
        <v>1013</v>
      </c>
      <c r="F13" s="63" t="s">
        <v>1023</v>
      </c>
      <c r="G13" s="64"/>
      <c r="H13" s="65" t="s">
        <v>1024</v>
      </c>
      <c r="I13" s="34"/>
      <c r="J13" s="0"/>
      <c r="K13" s="0"/>
      <c r="L13" s="0"/>
    </row>
    <row r="14" customFormat="false" ht="12.75" hidden="false" customHeight="false" outlineLevel="0" collapsed="false">
      <c r="A14" s="50" t="s">
        <v>1025</v>
      </c>
      <c r="B14" s="66" t="n">
        <v>12</v>
      </c>
      <c r="C14" s="52" t="s">
        <v>1026</v>
      </c>
      <c r="D14" s="53" t="s">
        <v>1027</v>
      </c>
      <c r="E14" s="54" t="s">
        <v>1028</v>
      </c>
      <c r="F14" s="55" t="s">
        <v>1029</v>
      </c>
      <c r="G14" s="56"/>
      <c r="H14" s="57" t="s">
        <v>1030</v>
      </c>
      <c r="J14" s="0"/>
      <c r="K14" s="0"/>
      <c r="L14" s="0"/>
    </row>
    <row r="15" customFormat="false" ht="12.75" hidden="false" customHeight="false" outlineLevel="0" collapsed="false">
      <c r="A15" s="58" t="s">
        <v>37</v>
      </c>
      <c r="B15" s="59"/>
      <c r="C15" s="60" t="s">
        <v>83</v>
      </c>
      <c r="D15" s="61" t="s">
        <v>1014</v>
      </c>
      <c r="E15" s="62" t="s">
        <v>1031</v>
      </c>
      <c r="F15" s="63" t="s">
        <v>1032</v>
      </c>
      <c r="G15" s="64"/>
      <c r="H15" s="65" t="s">
        <v>1033</v>
      </c>
      <c r="J15" s="0"/>
      <c r="K15" s="0"/>
      <c r="L15" s="0"/>
    </row>
    <row r="16" customFormat="false" ht="12.75" hidden="false" customHeight="false" outlineLevel="0" collapsed="false">
      <c r="A16" s="50" t="s">
        <v>1034</v>
      </c>
      <c r="B16" s="66" t="n">
        <v>4</v>
      </c>
      <c r="C16" s="52" t="s">
        <v>1035</v>
      </c>
      <c r="D16" s="53" t="s">
        <v>1036</v>
      </c>
      <c r="E16" s="54" t="s">
        <v>1037</v>
      </c>
      <c r="F16" s="55" t="s">
        <v>1038</v>
      </c>
      <c r="G16" s="56"/>
      <c r="H16" s="57" t="s">
        <v>1039</v>
      </c>
      <c r="J16" s="0"/>
      <c r="K16" s="0"/>
      <c r="L16" s="0"/>
    </row>
    <row r="17" customFormat="false" ht="12.75" hidden="false" customHeight="false" outlineLevel="0" collapsed="false">
      <c r="A17" s="58" t="s">
        <v>37</v>
      </c>
      <c r="B17" s="59"/>
      <c r="C17" s="60" t="s">
        <v>41</v>
      </c>
      <c r="D17" s="61" t="s">
        <v>1040</v>
      </c>
      <c r="E17" s="62" t="s">
        <v>1041</v>
      </c>
      <c r="F17" s="63" t="s">
        <v>1014</v>
      </c>
      <c r="G17" s="64"/>
      <c r="H17" s="65" t="s">
        <v>1042</v>
      </c>
      <c r="J17" s="0"/>
      <c r="K17" s="0"/>
      <c r="L17" s="0"/>
    </row>
    <row r="18" customFormat="false" ht="12.75" hidden="false" customHeight="false" outlineLevel="0" collapsed="false">
      <c r="A18" s="50" t="s">
        <v>1043</v>
      </c>
      <c r="B18" s="66" t="n">
        <v>6</v>
      </c>
      <c r="C18" s="52" t="s">
        <v>1044</v>
      </c>
      <c r="D18" s="53" t="s">
        <v>1045</v>
      </c>
      <c r="E18" s="54" t="s">
        <v>1046</v>
      </c>
      <c r="F18" s="55" t="s">
        <v>1029</v>
      </c>
      <c r="G18" s="56"/>
      <c r="H18" s="57" t="s">
        <v>1047</v>
      </c>
      <c r="J18" s="0"/>
      <c r="K18" s="0"/>
      <c r="L18" s="0"/>
    </row>
    <row r="19" customFormat="false" ht="12.75" hidden="false" customHeight="false" outlineLevel="0" collapsed="false">
      <c r="A19" s="58" t="s">
        <v>37</v>
      </c>
      <c r="B19" s="59"/>
      <c r="C19" s="60" t="s">
        <v>27</v>
      </c>
      <c r="D19" s="61" t="s">
        <v>1041</v>
      </c>
      <c r="E19" s="62" t="s">
        <v>1048</v>
      </c>
      <c r="F19" s="63" t="s">
        <v>1032</v>
      </c>
      <c r="G19" s="64"/>
      <c r="H19" s="65" t="s">
        <v>1049</v>
      </c>
      <c r="J19" s="0"/>
      <c r="K19" s="0"/>
      <c r="L19" s="0"/>
    </row>
    <row r="20" customFormat="false" ht="12.75" hidden="false" customHeight="false" outlineLevel="0" collapsed="false">
      <c r="A20" s="50" t="s">
        <v>1050</v>
      </c>
      <c r="B20" s="66" t="n">
        <v>1</v>
      </c>
      <c r="C20" s="52" t="s">
        <v>1051</v>
      </c>
      <c r="D20" s="53" t="s">
        <v>1052</v>
      </c>
      <c r="E20" s="54" t="s">
        <v>1053</v>
      </c>
      <c r="F20" s="55" t="s">
        <v>1054</v>
      </c>
      <c r="G20" s="56"/>
      <c r="H20" s="57" t="s">
        <v>1055</v>
      </c>
      <c r="J20" s="0"/>
      <c r="K20" s="0"/>
      <c r="L20" s="0"/>
    </row>
    <row r="21" customFormat="false" ht="12.75" hidden="false" customHeight="false" outlineLevel="0" collapsed="false">
      <c r="A21" s="58" t="s">
        <v>22</v>
      </c>
      <c r="B21" s="59"/>
      <c r="C21" s="60" t="s">
        <v>27</v>
      </c>
      <c r="D21" s="61" t="s">
        <v>1031</v>
      </c>
      <c r="E21" s="62" t="s">
        <v>1023</v>
      </c>
      <c r="F21" s="63" t="s">
        <v>1056</v>
      </c>
      <c r="G21" s="64"/>
      <c r="H21" s="65" t="s">
        <v>1057</v>
      </c>
      <c r="J21" s="0"/>
      <c r="K21" s="0"/>
      <c r="L21" s="0"/>
    </row>
    <row r="22" customFormat="false" ht="12.75" hidden="false" customHeight="false" outlineLevel="0" collapsed="false">
      <c r="A22" s="50" t="s">
        <v>1058</v>
      </c>
      <c r="B22" s="66" t="n">
        <v>5</v>
      </c>
      <c r="C22" s="52" t="s">
        <v>1059</v>
      </c>
      <c r="D22" s="53" t="s">
        <v>1060</v>
      </c>
      <c r="E22" s="54" t="s">
        <v>1061</v>
      </c>
      <c r="F22" s="55" t="s">
        <v>1062</v>
      </c>
      <c r="G22" s="56"/>
      <c r="H22" s="57" t="s">
        <v>1063</v>
      </c>
      <c r="J22" s="0"/>
      <c r="K22" s="0"/>
      <c r="L22" s="0"/>
    </row>
    <row r="23" customFormat="false" ht="12.75" hidden="false" customHeight="false" outlineLevel="0" collapsed="false">
      <c r="A23" s="58" t="s">
        <v>37</v>
      </c>
      <c r="B23" s="59"/>
      <c r="C23" s="60" t="s">
        <v>27</v>
      </c>
      <c r="D23" s="61" t="s">
        <v>1048</v>
      </c>
      <c r="E23" s="62" t="s">
        <v>1064</v>
      </c>
      <c r="F23" s="63" t="s">
        <v>1065</v>
      </c>
      <c r="G23" s="64"/>
      <c r="H23" s="65" t="s">
        <v>1066</v>
      </c>
      <c r="J23" s="0"/>
      <c r="K23" s="0"/>
      <c r="L23" s="0"/>
    </row>
    <row r="24" customFormat="false" ht="12.75" hidden="false" customHeight="false" outlineLevel="0" collapsed="false">
      <c r="A24" s="50" t="s">
        <v>1067</v>
      </c>
      <c r="B24" s="66" t="n">
        <v>8</v>
      </c>
      <c r="C24" s="52" t="s">
        <v>1068</v>
      </c>
      <c r="D24" s="53" t="s">
        <v>1069</v>
      </c>
      <c r="E24" s="54" t="s">
        <v>1070</v>
      </c>
      <c r="F24" s="55" t="s">
        <v>1071</v>
      </c>
      <c r="G24" s="56"/>
      <c r="H24" s="57" t="s">
        <v>1072</v>
      </c>
      <c r="J24" s="0"/>
      <c r="K24" s="0"/>
      <c r="L24" s="0"/>
    </row>
    <row r="25" customFormat="false" ht="12.75" hidden="false" customHeight="false" outlineLevel="0" collapsed="false">
      <c r="A25" s="58" t="s">
        <v>22</v>
      </c>
      <c r="B25" s="59"/>
      <c r="C25" s="60" t="s">
        <v>27</v>
      </c>
      <c r="D25" s="61" t="s">
        <v>1073</v>
      </c>
      <c r="E25" s="62" t="s">
        <v>1074</v>
      </c>
      <c r="F25" s="63" t="s">
        <v>1075</v>
      </c>
      <c r="G25" s="64"/>
      <c r="H25" s="65" t="s">
        <v>1076</v>
      </c>
      <c r="J25" s="0"/>
      <c r="K25" s="0"/>
      <c r="L25" s="0"/>
    </row>
    <row r="26" customFormat="false" ht="12.75" hidden="false" customHeight="false" outlineLevel="0" collapsed="false">
      <c r="A26" s="50" t="s">
        <v>1077</v>
      </c>
      <c r="B26" s="66" t="n">
        <v>11</v>
      </c>
      <c r="C26" s="52" t="s">
        <v>1078</v>
      </c>
      <c r="D26" s="53" t="s">
        <v>1079</v>
      </c>
      <c r="E26" s="54" t="s">
        <v>1080</v>
      </c>
      <c r="F26" s="55" t="s">
        <v>1081</v>
      </c>
      <c r="G26" s="56"/>
      <c r="H26" s="57" t="s">
        <v>1082</v>
      </c>
      <c r="J26" s="0"/>
      <c r="K26" s="0"/>
      <c r="L26" s="0"/>
    </row>
    <row r="27" customFormat="false" ht="12.75" hidden="false" customHeight="false" outlineLevel="0" collapsed="false">
      <c r="A27" s="58" t="s">
        <v>37</v>
      </c>
      <c r="B27" s="59"/>
      <c r="C27" s="60" t="s">
        <v>27</v>
      </c>
      <c r="D27" s="61" t="s">
        <v>1083</v>
      </c>
      <c r="E27" s="62" t="s">
        <v>1084</v>
      </c>
      <c r="F27" s="63" t="s">
        <v>1085</v>
      </c>
      <c r="G27" s="64"/>
      <c r="H27" s="65" t="s">
        <v>1086</v>
      </c>
      <c r="J27" s="0"/>
      <c r="K27" s="0"/>
      <c r="L27" s="0"/>
    </row>
    <row r="28" customFormat="false" ht="12.75" hidden="false" customHeight="false" outlineLevel="0" collapsed="false">
      <c r="A28" s="50" t="s">
        <v>1087</v>
      </c>
      <c r="B28" s="66" t="n">
        <v>14</v>
      </c>
      <c r="C28" s="52" t="s">
        <v>1088</v>
      </c>
      <c r="D28" s="53" t="s">
        <v>1036</v>
      </c>
      <c r="E28" s="54" t="s">
        <v>1089</v>
      </c>
      <c r="F28" s="55" t="s">
        <v>1090</v>
      </c>
      <c r="G28" s="56"/>
      <c r="H28" s="57" t="s">
        <v>1091</v>
      </c>
      <c r="J28" s="0"/>
      <c r="K28" s="0"/>
      <c r="L28" s="0"/>
    </row>
    <row r="29" customFormat="false" ht="12.75" hidden="false" customHeight="false" outlineLevel="0" collapsed="false">
      <c r="A29" s="58" t="s">
        <v>37</v>
      </c>
      <c r="B29" s="59"/>
      <c r="C29" s="60" t="s">
        <v>27</v>
      </c>
      <c r="D29" s="61" t="s">
        <v>1040</v>
      </c>
      <c r="E29" s="62" t="s">
        <v>1092</v>
      </c>
      <c r="F29" s="63" t="s">
        <v>1093</v>
      </c>
      <c r="G29" s="64"/>
      <c r="H29" s="65" t="s">
        <v>1094</v>
      </c>
      <c r="J29" s="0"/>
      <c r="K29" s="0"/>
      <c r="L29" s="0"/>
    </row>
    <row r="30" customFormat="false" ht="12.75" hidden="false" customHeight="false" outlineLevel="0" collapsed="false">
      <c r="A30" s="50" t="s">
        <v>1095</v>
      </c>
      <c r="B30" s="66" t="n">
        <v>16</v>
      </c>
      <c r="C30" s="52" t="s">
        <v>1096</v>
      </c>
      <c r="D30" s="53" t="s">
        <v>1097</v>
      </c>
      <c r="E30" s="54" t="s">
        <v>1098</v>
      </c>
      <c r="F30" s="55" t="s">
        <v>1099</v>
      </c>
      <c r="G30" s="56"/>
      <c r="H30" s="57" t="s">
        <v>1100</v>
      </c>
      <c r="J30" s="0"/>
      <c r="K30" s="0"/>
      <c r="L30" s="0"/>
    </row>
    <row r="31" customFormat="false" ht="12.75" hidden="false" customHeight="false" outlineLevel="0" collapsed="false">
      <c r="A31" s="58" t="s">
        <v>22</v>
      </c>
      <c r="B31" s="59"/>
      <c r="C31" s="60" t="s">
        <v>34</v>
      </c>
      <c r="D31" s="61" t="s">
        <v>1101</v>
      </c>
      <c r="E31" s="62" t="s">
        <v>1102</v>
      </c>
      <c r="F31" s="63" t="s">
        <v>1103</v>
      </c>
      <c r="G31" s="64"/>
      <c r="H31" s="65" t="s">
        <v>1104</v>
      </c>
      <c r="J31" s="0"/>
      <c r="K31" s="0"/>
      <c r="L31" s="0"/>
    </row>
    <row r="32" customFormat="false" ht="12.75" hidden="false" customHeight="false" outlineLevel="0" collapsed="false">
      <c r="A32" s="50" t="s">
        <v>1105</v>
      </c>
      <c r="B32" s="66" t="n">
        <v>21</v>
      </c>
      <c r="C32" s="52" t="s">
        <v>1106</v>
      </c>
      <c r="D32" s="53" t="s">
        <v>1107</v>
      </c>
      <c r="E32" s="54" t="s">
        <v>1108</v>
      </c>
      <c r="F32" s="55" t="s">
        <v>1081</v>
      </c>
      <c r="G32" s="56"/>
      <c r="H32" s="57" t="s">
        <v>1109</v>
      </c>
      <c r="J32" s="0"/>
      <c r="K32" s="0"/>
      <c r="L32" s="0"/>
    </row>
    <row r="33" customFormat="false" ht="12.75" hidden="false" customHeight="false" outlineLevel="0" collapsed="false">
      <c r="A33" s="58" t="s">
        <v>22</v>
      </c>
      <c r="B33" s="59"/>
      <c r="C33" s="60" t="s">
        <v>125</v>
      </c>
      <c r="D33" s="61" t="s">
        <v>1110</v>
      </c>
      <c r="E33" s="62" t="s">
        <v>1111</v>
      </c>
      <c r="F33" s="63" t="s">
        <v>1073</v>
      </c>
      <c r="G33" s="64"/>
      <c r="H33" s="65" t="s">
        <v>1112</v>
      </c>
      <c r="J33" s="0"/>
      <c r="K33" s="0"/>
      <c r="L33" s="0"/>
    </row>
    <row r="34" customFormat="false" ht="12.75" hidden="false" customHeight="false" outlineLevel="0" collapsed="false">
      <c r="A34" s="50" t="s">
        <v>1113</v>
      </c>
      <c r="B34" s="66" t="n">
        <v>18</v>
      </c>
      <c r="C34" s="52" t="s">
        <v>1114</v>
      </c>
      <c r="D34" s="53" t="s">
        <v>1115</v>
      </c>
      <c r="E34" s="54" t="s">
        <v>1116</v>
      </c>
      <c r="F34" s="55" t="s">
        <v>1117</v>
      </c>
      <c r="G34" s="56"/>
      <c r="H34" s="57" t="s">
        <v>1118</v>
      </c>
      <c r="J34" s="0"/>
      <c r="K34" s="0"/>
      <c r="L34" s="0"/>
    </row>
    <row r="35" customFormat="false" ht="12.75" hidden="false" customHeight="false" outlineLevel="0" collapsed="false">
      <c r="A35" s="58" t="s">
        <v>37</v>
      </c>
      <c r="B35" s="59"/>
      <c r="C35" s="60" t="s">
        <v>27</v>
      </c>
      <c r="D35" s="61" t="s">
        <v>1119</v>
      </c>
      <c r="E35" s="62" t="s">
        <v>1120</v>
      </c>
      <c r="F35" s="63" t="s">
        <v>1121</v>
      </c>
      <c r="G35" s="64"/>
      <c r="H35" s="65" t="s">
        <v>1122</v>
      </c>
      <c r="J35" s="0"/>
      <c r="K35" s="0"/>
      <c r="L35" s="0"/>
    </row>
    <row r="36" customFormat="false" ht="12.75" hidden="false" customHeight="false" outlineLevel="0" collapsed="false">
      <c r="A36" s="50" t="s">
        <v>1123</v>
      </c>
      <c r="B36" s="66" t="n">
        <v>20</v>
      </c>
      <c r="C36" s="52" t="s">
        <v>1124</v>
      </c>
      <c r="D36" s="53" t="s">
        <v>1125</v>
      </c>
      <c r="E36" s="54" t="s">
        <v>1126</v>
      </c>
      <c r="F36" s="55" t="s">
        <v>1127</v>
      </c>
      <c r="G36" s="56"/>
      <c r="H36" s="57" t="s">
        <v>1128</v>
      </c>
      <c r="J36" s="0"/>
      <c r="K36" s="0"/>
      <c r="L36" s="0"/>
    </row>
    <row r="37" customFormat="false" ht="12.75" hidden="false" customHeight="false" outlineLevel="0" collapsed="false">
      <c r="A37" s="58" t="s">
        <v>68</v>
      </c>
      <c r="B37" s="59"/>
      <c r="C37" s="60" t="s">
        <v>120</v>
      </c>
      <c r="D37" s="61" t="s">
        <v>1129</v>
      </c>
      <c r="E37" s="62" t="s">
        <v>1130</v>
      </c>
      <c r="F37" s="63" t="s">
        <v>1131</v>
      </c>
      <c r="G37" s="64"/>
      <c r="H37" s="65" t="s">
        <v>1132</v>
      </c>
      <c r="J37" s="0"/>
      <c r="K37" s="0"/>
      <c r="L37" s="0"/>
    </row>
    <row r="38" customFormat="false" ht="12.75" hidden="false" customHeight="false" outlineLevel="0" collapsed="false">
      <c r="A38" s="50" t="s">
        <v>1133</v>
      </c>
      <c r="B38" s="66" t="n">
        <v>15</v>
      </c>
      <c r="C38" s="52" t="s">
        <v>1134</v>
      </c>
      <c r="D38" s="53" t="s">
        <v>1135</v>
      </c>
      <c r="E38" s="54" t="s">
        <v>1136</v>
      </c>
      <c r="F38" s="55" t="s">
        <v>1137</v>
      </c>
      <c r="G38" s="56"/>
      <c r="H38" s="57" t="s">
        <v>1138</v>
      </c>
      <c r="J38" s="0"/>
      <c r="K38" s="0"/>
      <c r="L38" s="0"/>
    </row>
    <row r="39" customFormat="false" ht="12.75" hidden="false" customHeight="false" outlineLevel="0" collapsed="false">
      <c r="A39" s="58" t="s">
        <v>22</v>
      </c>
      <c r="B39" s="59"/>
      <c r="C39" s="60" t="s">
        <v>41</v>
      </c>
      <c r="D39" s="61" t="s">
        <v>1139</v>
      </c>
      <c r="E39" s="62" t="s">
        <v>1140</v>
      </c>
      <c r="F39" s="63" t="s">
        <v>1141</v>
      </c>
      <c r="G39" s="64"/>
      <c r="H39" s="65" t="s">
        <v>1142</v>
      </c>
      <c r="J39" s="0"/>
      <c r="K39" s="0"/>
      <c r="L39" s="0"/>
    </row>
    <row r="40" customFormat="false" ht="12.75" hidden="false" customHeight="false" outlineLevel="0" collapsed="false">
      <c r="A40" s="50" t="s">
        <v>1143</v>
      </c>
      <c r="B40" s="66" t="n">
        <v>23</v>
      </c>
      <c r="C40" s="52" t="s">
        <v>1144</v>
      </c>
      <c r="D40" s="53" t="s">
        <v>1145</v>
      </c>
      <c r="E40" s="54" t="s">
        <v>1146</v>
      </c>
      <c r="F40" s="55" t="s">
        <v>1147</v>
      </c>
      <c r="G40" s="56"/>
      <c r="H40" s="57" t="s">
        <v>1148</v>
      </c>
      <c r="J40" s="0"/>
      <c r="K40" s="0"/>
      <c r="L40" s="0"/>
    </row>
    <row r="41" customFormat="false" ht="12.75" hidden="false" customHeight="false" outlineLevel="0" collapsed="false">
      <c r="A41" s="58" t="s">
        <v>37</v>
      </c>
      <c r="B41" s="59"/>
      <c r="C41" s="60" t="s">
        <v>27</v>
      </c>
      <c r="D41" s="61" t="s">
        <v>1149</v>
      </c>
      <c r="E41" s="62" t="s">
        <v>1150</v>
      </c>
      <c r="F41" s="63" t="s">
        <v>1149</v>
      </c>
      <c r="G41" s="64"/>
      <c r="H41" s="65" t="s">
        <v>1151</v>
      </c>
      <c r="J41" s="0"/>
      <c r="K41" s="0"/>
      <c r="L41" s="0"/>
    </row>
    <row r="42" customFormat="false" ht="12.75" hidden="false" customHeight="false" outlineLevel="0" collapsed="false">
      <c r="A42" s="50" t="s">
        <v>1152</v>
      </c>
      <c r="B42" s="66" t="n">
        <v>25</v>
      </c>
      <c r="C42" s="52" t="s">
        <v>1153</v>
      </c>
      <c r="D42" s="53" t="s">
        <v>1154</v>
      </c>
      <c r="E42" s="54" t="s">
        <v>1155</v>
      </c>
      <c r="F42" s="55" t="s">
        <v>1156</v>
      </c>
      <c r="G42" s="56"/>
      <c r="H42" s="57" t="s">
        <v>1157</v>
      </c>
      <c r="J42" s="0"/>
      <c r="K42" s="0"/>
      <c r="L42" s="0"/>
    </row>
    <row r="43" customFormat="false" ht="12.75" hidden="false" customHeight="false" outlineLevel="0" collapsed="false">
      <c r="A43" s="58" t="s">
        <v>68</v>
      </c>
      <c r="B43" s="59"/>
      <c r="C43" s="60" t="s">
        <v>41</v>
      </c>
      <c r="D43" s="61" t="s">
        <v>1158</v>
      </c>
      <c r="E43" s="62" t="s">
        <v>1159</v>
      </c>
      <c r="F43" s="63" t="s">
        <v>1160</v>
      </c>
      <c r="G43" s="64"/>
      <c r="H43" s="65" t="s">
        <v>1161</v>
      </c>
      <c r="J43" s="0"/>
      <c r="K43" s="0"/>
      <c r="L43" s="0"/>
    </row>
    <row r="44" customFormat="false" ht="12.75" hidden="false" customHeight="false" outlineLevel="0" collapsed="false">
      <c r="A44" s="50" t="s">
        <v>1162</v>
      </c>
      <c r="B44" s="66" t="n">
        <v>26</v>
      </c>
      <c r="C44" s="52" t="s">
        <v>1163</v>
      </c>
      <c r="D44" s="53" t="s">
        <v>1164</v>
      </c>
      <c r="E44" s="54" t="s">
        <v>1165</v>
      </c>
      <c r="F44" s="55" t="s">
        <v>1166</v>
      </c>
      <c r="G44" s="56"/>
      <c r="H44" s="57" t="s">
        <v>1167</v>
      </c>
      <c r="J44" s="0"/>
      <c r="K44" s="0"/>
      <c r="L44" s="0"/>
    </row>
    <row r="45" customFormat="false" ht="12.75" hidden="false" customHeight="false" outlineLevel="0" collapsed="false">
      <c r="A45" s="58" t="s">
        <v>37</v>
      </c>
      <c r="B45" s="59"/>
      <c r="C45" s="60" t="s">
        <v>27</v>
      </c>
      <c r="D45" s="61" t="s">
        <v>1168</v>
      </c>
      <c r="E45" s="62" t="s">
        <v>1169</v>
      </c>
      <c r="F45" s="63" t="s">
        <v>1170</v>
      </c>
      <c r="G45" s="64"/>
      <c r="H45" s="65" t="s">
        <v>1171</v>
      </c>
      <c r="J45" s="0"/>
      <c r="K45" s="0"/>
      <c r="L45" s="0"/>
    </row>
    <row r="46" customFormat="false" ht="12.75" hidden="false" customHeight="false" outlineLevel="0" collapsed="false">
      <c r="A46" s="50" t="s">
        <v>1172</v>
      </c>
      <c r="B46" s="66" t="n">
        <v>33</v>
      </c>
      <c r="C46" s="52" t="s">
        <v>1173</v>
      </c>
      <c r="D46" s="53" t="s">
        <v>1174</v>
      </c>
      <c r="E46" s="54" t="s">
        <v>1175</v>
      </c>
      <c r="F46" s="55" t="s">
        <v>1127</v>
      </c>
      <c r="G46" s="56"/>
      <c r="H46" s="57" t="s">
        <v>1176</v>
      </c>
      <c r="J46" s="0"/>
      <c r="K46" s="0"/>
      <c r="L46" s="0"/>
    </row>
    <row r="47" customFormat="false" ht="12.75" hidden="false" customHeight="false" outlineLevel="0" collapsed="false">
      <c r="A47" s="58" t="s">
        <v>172</v>
      </c>
      <c r="B47" s="59"/>
      <c r="C47" s="60" t="s">
        <v>72</v>
      </c>
      <c r="D47" s="61" t="s">
        <v>1177</v>
      </c>
      <c r="E47" s="62" t="s">
        <v>1178</v>
      </c>
      <c r="F47" s="63" t="s">
        <v>1179</v>
      </c>
      <c r="G47" s="64"/>
      <c r="H47" s="65" t="s">
        <v>1180</v>
      </c>
      <c r="J47" s="0"/>
      <c r="K47" s="0"/>
      <c r="L47" s="0"/>
    </row>
    <row r="48" customFormat="false" ht="12.75" hidden="false" customHeight="false" outlineLevel="0" collapsed="false">
      <c r="A48" s="50" t="s">
        <v>1181</v>
      </c>
      <c r="B48" s="66" t="n">
        <v>10</v>
      </c>
      <c r="C48" s="52" t="s">
        <v>1182</v>
      </c>
      <c r="D48" s="53" t="s">
        <v>1183</v>
      </c>
      <c r="E48" s="54" t="s">
        <v>1089</v>
      </c>
      <c r="F48" s="55" t="s">
        <v>1127</v>
      </c>
      <c r="G48" s="56"/>
      <c r="H48" s="57" t="s">
        <v>1184</v>
      </c>
      <c r="J48" s="0"/>
      <c r="K48" s="0"/>
      <c r="L48" s="0"/>
    </row>
    <row r="49" customFormat="false" ht="12.75" hidden="false" customHeight="false" outlineLevel="0" collapsed="false">
      <c r="A49" s="58" t="s">
        <v>68</v>
      </c>
      <c r="B49" s="59"/>
      <c r="C49" s="60" t="s">
        <v>72</v>
      </c>
      <c r="D49" s="61" t="s">
        <v>1185</v>
      </c>
      <c r="E49" s="62" t="s">
        <v>1186</v>
      </c>
      <c r="F49" s="63" t="s">
        <v>1131</v>
      </c>
      <c r="G49" s="64"/>
      <c r="H49" s="65" t="s">
        <v>1187</v>
      </c>
      <c r="J49" s="0"/>
      <c r="K49" s="0"/>
      <c r="L49" s="0"/>
    </row>
    <row r="50" customFormat="false" ht="12.75" hidden="false" customHeight="false" outlineLevel="0" collapsed="false">
      <c r="A50" s="50" t="s">
        <v>1188</v>
      </c>
      <c r="B50" s="66" t="n">
        <v>41</v>
      </c>
      <c r="C50" s="52" t="s">
        <v>1189</v>
      </c>
      <c r="D50" s="53" t="s">
        <v>1190</v>
      </c>
      <c r="E50" s="54" t="s">
        <v>1191</v>
      </c>
      <c r="F50" s="55" t="s">
        <v>1192</v>
      </c>
      <c r="G50" s="56"/>
      <c r="H50" s="57" t="s">
        <v>1193</v>
      </c>
      <c r="J50" s="0"/>
      <c r="K50" s="0"/>
      <c r="L50" s="0"/>
    </row>
    <row r="51" customFormat="false" ht="12.75" hidden="false" customHeight="false" outlineLevel="0" collapsed="false">
      <c r="A51" s="58" t="s">
        <v>186</v>
      </c>
      <c r="B51" s="59"/>
      <c r="C51" s="60" t="s">
        <v>190</v>
      </c>
      <c r="D51" s="61" t="s">
        <v>1194</v>
      </c>
      <c r="E51" s="62" t="s">
        <v>1195</v>
      </c>
      <c r="F51" s="63" t="s">
        <v>1196</v>
      </c>
      <c r="G51" s="64"/>
      <c r="H51" s="65" t="s">
        <v>1197</v>
      </c>
      <c r="J51" s="0"/>
      <c r="K51" s="0"/>
      <c r="L51" s="0"/>
    </row>
    <row r="52" customFormat="false" ht="12.75" hidden="false" customHeight="false" outlineLevel="0" collapsed="false">
      <c r="A52" s="50" t="s">
        <v>1198</v>
      </c>
      <c r="B52" s="66" t="n">
        <v>24</v>
      </c>
      <c r="C52" s="52" t="s">
        <v>1199</v>
      </c>
      <c r="D52" s="53" t="s">
        <v>1200</v>
      </c>
      <c r="E52" s="54" t="s">
        <v>1201</v>
      </c>
      <c r="F52" s="55" t="s">
        <v>1202</v>
      </c>
      <c r="G52" s="56"/>
      <c r="H52" s="57" t="s">
        <v>1203</v>
      </c>
      <c r="J52" s="0"/>
      <c r="K52" s="0"/>
      <c r="L52" s="0"/>
    </row>
    <row r="53" customFormat="false" ht="12.75" hidden="false" customHeight="false" outlineLevel="0" collapsed="false">
      <c r="A53" s="58" t="s">
        <v>68</v>
      </c>
      <c r="B53" s="59"/>
      <c r="C53" s="60" t="s">
        <v>140</v>
      </c>
      <c r="D53" s="61" t="s">
        <v>1204</v>
      </c>
      <c r="E53" s="62" t="s">
        <v>1205</v>
      </c>
      <c r="F53" s="63" t="s">
        <v>1206</v>
      </c>
      <c r="G53" s="64"/>
      <c r="H53" s="65" t="s">
        <v>1207</v>
      </c>
      <c r="J53" s="0"/>
      <c r="K53" s="0"/>
      <c r="L53" s="0"/>
    </row>
    <row r="54" customFormat="false" ht="12.75" hidden="false" customHeight="false" outlineLevel="0" collapsed="false">
      <c r="A54" s="50" t="s">
        <v>1208</v>
      </c>
      <c r="B54" s="66" t="n">
        <v>28</v>
      </c>
      <c r="C54" s="52" t="s">
        <v>1209</v>
      </c>
      <c r="D54" s="53" t="s">
        <v>1210</v>
      </c>
      <c r="E54" s="54" t="s">
        <v>1211</v>
      </c>
      <c r="F54" s="55" t="s">
        <v>1212</v>
      </c>
      <c r="G54" s="56"/>
      <c r="H54" s="57" t="s">
        <v>1213</v>
      </c>
      <c r="J54" s="0"/>
      <c r="K54" s="0"/>
      <c r="L54" s="0"/>
    </row>
    <row r="55" customFormat="false" ht="12.75" hidden="false" customHeight="false" outlineLevel="0" collapsed="false">
      <c r="A55" s="58" t="s">
        <v>37</v>
      </c>
      <c r="B55" s="59"/>
      <c r="C55" s="60" t="s">
        <v>41</v>
      </c>
      <c r="D55" s="61" t="s">
        <v>1214</v>
      </c>
      <c r="E55" s="62" t="s">
        <v>1215</v>
      </c>
      <c r="F55" s="63" t="s">
        <v>1216</v>
      </c>
      <c r="G55" s="64"/>
      <c r="H55" s="65" t="s">
        <v>1217</v>
      </c>
      <c r="J55" s="0"/>
      <c r="K55" s="0"/>
      <c r="L55" s="0"/>
    </row>
    <row r="56" customFormat="false" ht="12.75" hidden="false" customHeight="false" outlineLevel="0" collapsed="false">
      <c r="A56" s="50" t="s">
        <v>1218</v>
      </c>
      <c r="B56" s="66" t="n">
        <v>37</v>
      </c>
      <c r="C56" s="52" t="s">
        <v>1219</v>
      </c>
      <c r="D56" s="53" t="s">
        <v>1220</v>
      </c>
      <c r="E56" s="54" t="s">
        <v>1221</v>
      </c>
      <c r="F56" s="55" t="s">
        <v>1222</v>
      </c>
      <c r="G56" s="56"/>
      <c r="H56" s="57" t="s">
        <v>1223</v>
      </c>
      <c r="J56" s="0"/>
      <c r="K56" s="0"/>
      <c r="L56" s="0"/>
    </row>
    <row r="57" customFormat="false" ht="12.75" hidden="false" customHeight="false" outlineLevel="0" collapsed="false">
      <c r="A57" s="58" t="s">
        <v>186</v>
      </c>
      <c r="B57" s="59"/>
      <c r="C57" s="60" t="s">
        <v>190</v>
      </c>
      <c r="D57" s="61" t="s">
        <v>1224</v>
      </c>
      <c r="E57" s="62" t="s">
        <v>1225</v>
      </c>
      <c r="F57" s="63" t="s">
        <v>1178</v>
      </c>
      <c r="G57" s="64"/>
      <c r="H57" s="65" t="s">
        <v>1226</v>
      </c>
      <c r="J57" s="0"/>
      <c r="K57" s="0"/>
      <c r="L57" s="0"/>
    </row>
    <row r="58" customFormat="false" ht="12.75" hidden="false" customHeight="false" outlineLevel="0" collapsed="false">
      <c r="A58" s="50" t="s">
        <v>1227</v>
      </c>
      <c r="B58" s="66" t="n">
        <v>17</v>
      </c>
      <c r="C58" s="52" t="s">
        <v>1228</v>
      </c>
      <c r="D58" s="53" t="s">
        <v>1229</v>
      </c>
      <c r="E58" s="54" t="s">
        <v>1230</v>
      </c>
      <c r="F58" s="55" t="s">
        <v>1231</v>
      </c>
      <c r="G58" s="56"/>
      <c r="H58" s="57" t="s">
        <v>1223</v>
      </c>
      <c r="J58" s="0"/>
      <c r="K58" s="0"/>
      <c r="L58" s="0"/>
    </row>
    <row r="59" customFormat="false" ht="12.75" hidden="false" customHeight="false" outlineLevel="0" collapsed="false">
      <c r="A59" s="58" t="s">
        <v>37</v>
      </c>
      <c r="B59" s="59"/>
      <c r="C59" s="60" t="s">
        <v>105</v>
      </c>
      <c r="D59" s="61" t="s">
        <v>1232</v>
      </c>
      <c r="E59" s="62" t="s">
        <v>1233</v>
      </c>
      <c r="F59" s="63" t="s">
        <v>1234</v>
      </c>
      <c r="G59" s="64"/>
      <c r="H59" s="65" t="s">
        <v>1226</v>
      </c>
      <c r="J59" s="0"/>
      <c r="K59" s="0"/>
      <c r="L59" s="0"/>
    </row>
    <row r="60" customFormat="false" ht="12.75" hidden="false" customHeight="false" outlineLevel="0" collapsed="false">
      <c r="A60" s="50" t="s">
        <v>1235</v>
      </c>
      <c r="B60" s="66" t="n">
        <v>36</v>
      </c>
      <c r="C60" s="52" t="s">
        <v>1236</v>
      </c>
      <c r="D60" s="53" t="s">
        <v>1237</v>
      </c>
      <c r="E60" s="54" t="s">
        <v>1238</v>
      </c>
      <c r="F60" s="55" t="s">
        <v>1239</v>
      </c>
      <c r="G60" s="56"/>
      <c r="H60" s="57" t="s">
        <v>1240</v>
      </c>
      <c r="J60" s="0"/>
      <c r="K60" s="0"/>
      <c r="L60" s="0"/>
    </row>
    <row r="61" customFormat="false" ht="12.75" hidden="false" customHeight="false" outlineLevel="0" collapsed="false">
      <c r="A61" s="58" t="s">
        <v>186</v>
      </c>
      <c r="B61" s="59"/>
      <c r="C61" s="60" t="s">
        <v>190</v>
      </c>
      <c r="D61" s="61" t="s">
        <v>1131</v>
      </c>
      <c r="E61" s="62" t="s">
        <v>1179</v>
      </c>
      <c r="F61" s="63" t="s">
        <v>1241</v>
      </c>
      <c r="G61" s="64"/>
      <c r="H61" s="65" t="s">
        <v>1242</v>
      </c>
      <c r="J61" s="0"/>
      <c r="K61" s="0"/>
      <c r="L61" s="0"/>
    </row>
    <row r="62" customFormat="false" ht="12.75" hidden="false" customHeight="false" outlineLevel="0" collapsed="false">
      <c r="A62" s="50" t="s">
        <v>1243</v>
      </c>
      <c r="B62" s="66" t="n">
        <v>68</v>
      </c>
      <c r="C62" s="52" t="s">
        <v>1244</v>
      </c>
      <c r="D62" s="53" t="s">
        <v>1245</v>
      </c>
      <c r="E62" s="54" t="s">
        <v>1246</v>
      </c>
      <c r="F62" s="55" t="s">
        <v>1247</v>
      </c>
      <c r="G62" s="56"/>
      <c r="H62" s="57" t="s">
        <v>1248</v>
      </c>
      <c r="J62" s="0"/>
      <c r="K62" s="0"/>
      <c r="L62" s="0"/>
    </row>
    <row r="63" customFormat="false" ht="12.75" hidden="false" customHeight="false" outlineLevel="0" collapsed="false">
      <c r="A63" s="58" t="s">
        <v>172</v>
      </c>
      <c r="B63" s="59"/>
      <c r="C63" s="60" t="s">
        <v>120</v>
      </c>
      <c r="D63" s="61" t="s">
        <v>1249</v>
      </c>
      <c r="E63" s="62" t="s">
        <v>1250</v>
      </c>
      <c r="F63" s="63" t="s">
        <v>1251</v>
      </c>
      <c r="G63" s="64"/>
      <c r="H63" s="65" t="s">
        <v>1252</v>
      </c>
      <c r="J63" s="0"/>
      <c r="K63" s="0"/>
      <c r="L63" s="0"/>
    </row>
    <row r="64" customFormat="false" ht="12.75" hidden="false" customHeight="false" outlineLevel="0" collapsed="false">
      <c r="A64" s="50" t="s">
        <v>1253</v>
      </c>
      <c r="B64" s="66" t="n">
        <v>54</v>
      </c>
      <c r="C64" s="52" t="s">
        <v>1254</v>
      </c>
      <c r="D64" s="53" t="s">
        <v>1255</v>
      </c>
      <c r="E64" s="54" t="s">
        <v>1256</v>
      </c>
      <c r="F64" s="55" t="s">
        <v>1257</v>
      </c>
      <c r="G64" s="56"/>
      <c r="H64" s="57" t="s">
        <v>1258</v>
      </c>
      <c r="J64" s="0"/>
      <c r="K64" s="0"/>
      <c r="L64" s="0"/>
    </row>
    <row r="65" customFormat="false" ht="12.75" hidden="false" customHeight="false" outlineLevel="0" collapsed="false">
      <c r="A65" s="58" t="s">
        <v>201</v>
      </c>
      <c r="B65" s="59"/>
      <c r="C65" s="60" t="s">
        <v>204</v>
      </c>
      <c r="D65" s="61" t="s">
        <v>1259</v>
      </c>
      <c r="E65" s="62" t="s">
        <v>1260</v>
      </c>
      <c r="F65" s="63" t="s">
        <v>1261</v>
      </c>
      <c r="G65" s="64"/>
      <c r="H65" s="65" t="s">
        <v>1262</v>
      </c>
      <c r="J65" s="0"/>
      <c r="K65" s="0"/>
      <c r="L65" s="0"/>
    </row>
    <row r="66" customFormat="false" ht="12.75" hidden="false" customHeight="false" outlineLevel="0" collapsed="false">
      <c r="A66" s="50" t="s">
        <v>1263</v>
      </c>
      <c r="B66" s="66" t="n">
        <v>75</v>
      </c>
      <c r="C66" s="52" t="s">
        <v>1264</v>
      </c>
      <c r="D66" s="53" t="s">
        <v>1265</v>
      </c>
      <c r="E66" s="54" t="s">
        <v>1266</v>
      </c>
      <c r="F66" s="55" t="s">
        <v>1267</v>
      </c>
      <c r="G66" s="56"/>
      <c r="H66" s="57" t="s">
        <v>1268</v>
      </c>
      <c r="J66" s="0"/>
      <c r="K66" s="0"/>
      <c r="L66" s="0"/>
    </row>
    <row r="67" customFormat="false" ht="12.75" hidden="false" customHeight="false" outlineLevel="0" collapsed="false">
      <c r="A67" s="58" t="s">
        <v>37</v>
      </c>
      <c r="B67" s="59"/>
      <c r="C67" s="60" t="s">
        <v>41</v>
      </c>
      <c r="D67" s="61" t="s">
        <v>1269</v>
      </c>
      <c r="E67" s="62" t="s">
        <v>1270</v>
      </c>
      <c r="F67" s="63" t="s">
        <v>1271</v>
      </c>
      <c r="G67" s="64"/>
      <c r="H67" s="65" t="s">
        <v>1272</v>
      </c>
      <c r="J67" s="0"/>
      <c r="K67" s="0"/>
      <c r="L67" s="0"/>
    </row>
    <row r="68" customFormat="false" ht="12.75" hidden="false" customHeight="false" outlineLevel="0" collapsed="false">
      <c r="A68" s="50" t="s">
        <v>1273</v>
      </c>
      <c r="B68" s="66" t="n">
        <v>38</v>
      </c>
      <c r="C68" s="52" t="s">
        <v>1274</v>
      </c>
      <c r="D68" s="53" t="s">
        <v>1275</v>
      </c>
      <c r="E68" s="54" t="s">
        <v>1276</v>
      </c>
      <c r="F68" s="55" t="s">
        <v>1277</v>
      </c>
      <c r="G68" s="56"/>
      <c r="H68" s="57" t="s">
        <v>1278</v>
      </c>
      <c r="J68" s="0"/>
      <c r="K68" s="0"/>
      <c r="L68" s="0"/>
    </row>
    <row r="69" customFormat="false" ht="12.75" hidden="false" customHeight="false" outlineLevel="0" collapsed="false">
      <c r="A69" s="58" t="s">
        <v>186</v>
      </c>
      <c r="B69" s="59"/>
      <c r="C69" s="60" t="s">
        <v>190</v>
      </c>
      <c r="D69" s="61" t="s">
        <v>1279</v>
      </c>
      <c r="E69" s="62" t="s">
        <v>1280</v>
      </c>
      <c r="F69" s="63" t="s">
        <v>1281</v>
      </c>
      <c r="G69" s="64"/>
      <c r="H69" s="65" t="s">
        <v>1282</v>
      </c>
      <c r="J69" s="0"/>
      <c r="K69" s="0"/>
      <c r="L69" s="0"/>
    </row>
    <row r="70" customFormat="false" ht="12.75" hidden="false" customHeight="false" outlineLevel="0" collapsed="false">
      <c r="A70" s="50" t="s">
        <v>1283</v>
      </c>
      <c r="B70" s="66" t="n">
        <v>32</v>
      </c>
      <c r="C70" s="52" t="s">
        <v>1284</v>
      </c>
      <c r="D70" s="53" t="s">
        <v>1285</v>
      </c>
      <c r="E70" s="54" t="s">
        <v>1286</v>
      </c>
      <c r="F70" s="55" t="s">
        <v>1287</v>
      </c>
      <c r="G70" s="56"/>
      <c r="H70" s="57" t="s">
        <v>1288</v>
      </c>
      <c r="J70" s="0"/>
      <c r="K70" s="0"/>
      <c r="L70" s="0"/>
    </row>
    <row r="71" customFormat="false" ht="12.75" hidden="false" customHeight="false" outlineLevel="0" collapsed="false">
      <c r="A71" s="58" t="s">
        <v>68</v>
      </c>
      <c r="B71" s="59"/>
      <c r="C71" s="60" t="s">
        <v>105</v>
      </c>
      <c r="D71" s="61" t="s">
        <v>1289</v>
      </c>
      <c r="E71" s="62" t="s">
        <v>1290</v>
      </c>
      <c r="F71" s="63" t="s">
        <v>1291</v>
      </c>
      <c r="G71" s="64"/>
      <c r="H71" s="65" t="s">
        <v>1292</v>
      </c>
      <c r="J71" s="0"/>
      <c r="K71" s="0"/>
      <c r="L71" s="0"/>
    </row>
    <row r="72" customFormat="false" ht="12.75" hidden="false" customHeight="false" outlineLevel="0" collapsed="false">
      <c r="A72" s="50" t="s">
        <v>1293</v>
      </c>
      <c r="B72" s="66" t="n">
        <v>30</v>
      </c>
      <c r="C72" s="52" t="s">
        <v>1294</v>
      </c>
      <c r="D72" s="53" t="s">
        <v>1295</v>
      </c>
      <c r="E72" s="54" t="s">
        <v>1296</v>
      </c>
      <c r="F72" s="55" t="s">
        <v>1297</v>
      </c>
      <c r="G72" s="56"/>
      <c r="H72" s="57" t="s">
        <v>1298</v>
      </c>
      <c r="J72" s="0"/>
      <c r="K72" s="0"/>
      <c r="L72" s="0"/>
    </row>
    <row r="73" customFormat="false" ht="12.75" hidden="false" customHeight="false" outlineLevel="0" collapsed="false">
      <c r="A73" s="58" t="s">
        <v>68</v>
      </c>
      <c r="B73" s="59"/>
      <c r="C73" s="60" t="s">
        <v>72</v>
      </c>
      <c r="D73" s="61" t="s">
        <v>1299</v>
      </c>
      <c r="E73" s="62" t="s">
        <v>1300</v>
      </c>
      <c r="F73" s="63" t="s">
        <v>1301</v>
      </c>
      <c r="G73" s="64"/>
      <c r="H73" s="65" t="s">
        <v>1302</v>
      </c>
      <c r="J73" s="0"/>
      <c r="K73" s="0"/>
      <c r="L73" s="0"/>
    </row>
    <row r="74" customFormat="false" ht="12.75" hidden="false" customHeight="false" outlineLevel="0" collapsed="false">
      <c r="A74" s="50" t="s">
        <v>1303</v>
      </c>
      <c r="B74" s="66" t="n">
        <v>44</v>
      </c>
      <c r="C74" s="52" t="s">
        <v>1304</v>
      </c>
      <c r="D74" s="53" t="s">
        <v>1255</v>
      </c>
      <c r="E74" s="54" t="s">
        <v>1305</v>
      </c>
      <c r="F74" s="55" t="s">
        <v>1306</v>
      </c>
      <c r="G74" s="56"/>
      <c r="H74" s="57" t="s">
        <v>1307</v>
      </c>
      <c r="J74" s="0"/>
      <c r="K74" s="0"/>
      <c r="L74" s="0"/>
    </row>
    <row r="75" customFormat="false" ht="12.75" hidden="false" customHeight="false" outlineLevel="0" collapsed="false">
      <c r="A75" s="58" t="s">
        <v>231</v>
      </c>
      <c r="B75" s="59"/>
      <c r="C75" s="60" t="s">
        <v>234</v>
      </c>
      <c r="D75" s="61" t="s">
        <v>1259</v>
      </c>
      <c r="E75" s="62" t="s">
        <v>1308</v>
      </c>
      <c r="F75" s="63" t="s">
        <v>1194</v>
      </c>
      <c r="G75" s="64"/>
      <c r="H75" s="65" t="s">
        <v>1309</v>
      </c>
      <c r="J75" s="0"/>
      <c r="K75" s="0"/>
      <c r="L75" s="0"/>
    </row>
    <row r="76" customFormat="false" ht="12.75" hidden="false" customHeight="false" outlineLevel="0" collapsed="false">
      <c r="A76" s="50" t="s">
        <v>1310</v>
      </c>
      <c r="B76" s="66" t="n">
        <v>27</v>
      </c>
      <c r="C76" s="52" t="s">
        <v>1311</v>
      </c>
      <c r="D76" s="53" t="s">
        <v>1312</v>
      </c>
      <c r="E76" s="54" t="s">
        <v>1221</v>
      </c>
      <c r="F76" s="55" t="s">
        <v>1313</v>
      </c>
      <c r="G76" s="56"/>
      <c r="H76" s="57" t="s">
        <v>1314</v>
      </c>
      <c r="J76" s="0"/>
      <c r="K76" s="0"/>
      <c r="L76" s="0"/>
    </row>
    <row r="77" customFormat="false" ht="12.75" hidden="false" customHeight="false" outlineLevel="0" collapsed="false">
      <c r="A77" s="58" t="s">
        <v>37</v>
      </c>
      <c r="B77" s="59"/>
      <c r="C77" s="60" t="s">
        <v>41</v>
      </c>
      <c r="D77" s="61" t="s">
        <v>1315</v>
      </c>
      <c r="E77" s="62" t="s">
        <v>1316</v>
      </c>
      <c r="F77" s="63" t="s">
        <v>1317</v>
      </c>
      <c r="G77" s="64"/>
      <c r="H77" s="65" t="s">
        <v>1318</v>
      </c>
      <c r="J77" s="0"/>
      <c r="K77" s="0"/>
      <c r="L77" s="0"/>
    </row>
    <row r="78" customFormat="false" ht="12.75" hidden="false" customHeight="false" outlineLevel="0" collapsed="false">
      <c r="A78" s="50" t="s">
        <v>1319</v>
      </c>
      <c r="B78" s="66" t="n">
        <v>56</v>
      </c>
      <c r="C78" s="52" t="s">
        <v>1320</v>
      </c>
      <c r="D78" s="53" t="s">
        <v>1321</v>
      </c>
      <c r="E78" s="54" t="s">
        <v>1322</v>
      </c>
      <c r="F78" s="55" t="s">
        <v>1323</v>
      </c>
      <c r="G78" s="56"/>
      <c r="H78" s="57" t="s">
        <v>1324</v>
      </c>
      <c r="J78" s="0"/>
      <c r="K78" s="0"/>
      <c r="L78" s="0"/>
    </row>
    <row r="79" customFormat="false" ht="12.75" hidden="false" customHeight="false" outlineLevel="0" collapsed="false">
      <c r="A79" s="58" t="s">
        <v>186</v>
      </c>
      <c r="B79" s="59"/>
      <c r="C79" s="60" t="s">
        <v>190</v>
      </c>
      <c r="D79" s="61" t="s">
        <v>1325</v>
      </c>
      <c r="E79" s="62" t="s">
        <v>1326</v>
      </c>
      <c r="F79" s="63" t="s">
        <v>1327</v>
      </c>
      <c r="G79" s="64"/>
      <c r="H79" s="65" t="s">
        <v>1328</v>
      </c>
      <c r="J79" s="0"/>
      <c r="K79" s="0"/>
      <c r="L79" s="0"/>
    </row>
    <row r="80" customFormat="false" ht="12.75" hidden="false" customHeight="false" outlineLevel="0" collapsed="false">
      <c r="A80" s="50" t="s">
        <v>1329</v>
      </c>
      <c r="B80" s="66" t="n">
        <v>53</v>
      </c>
      <c r="C80" s="52" t="s">
        <v>1330</v>
      </c>
      <c r="D80" s="53" t="s">
        <v>1331</v>
      </c>
      <c r="E80" s="54" t="s">
        <v>1332</v>
      </c>
      <c r="F80" s="55" t="s">
        <v>1333</v>
      </c>
      <c r="G80" s="56"/>
      <c r="H80" s="57" t="s">
        <v>1334</v>
      </c>
      <c r="J80" s="0"/>
      <c r="K80" s="0"/>
      <c r="L80" s="0"/>
    </row>
    <row r="81" customFormat="false" ht="12.75" hidden="false" customHeight="false" outlineLevel="0" collapsed="false">
      <c r="A81" s="58" t="s">
        <v>201</v>
      </c>
      <c r="B81" s="59"/>
      <c r="C81" s="60" t="s">
        <v>204</v>
      </c>
      <c r="D81" s="61" t="s">
        <v>1335</v>
      </c>
      <c r="E81" s="62" t="s">
        <v>1335</v>
      </c>
      <c r="F81" s="63" t="s">
        <v>1336</v>
      </c>
      <c r="G81" s="64"/>
      <c r="H81" s="65" t="s">
        <v>1337</v>
      </c>
      <c r="J81" s="0"/>
      <c r="K81" s="0"/>
      <c r="L81" s="0"/>
    </row>
    <row r="82" customFormat="false" ht="12.75" hidden="false" customHeight="false" outlineLevel="0" collapsed="false">
      <c r="A82" s="50" t="s">
        <v>1338</v>
      </c>
      <c r="B82" s="66" t="n">
        <v>46</v>
      </c>
      <c r="C82" s="52" t="s">
        <v>1339</v>
      </c>
      <c r="D82" s="53" t="s">
        <v>1321</v>
      </c>
      <c r="E82" s="54" t="s">
        <v>1340</v>
      </c>
      <c r="F82" s="55" t="s">
        <v>1341</v>
      </c>
      <c r="G82" s="56"/>
      <c r="H82" s="57" t="s">
        <v>1342</v>
      </c>
      <c r="J82" s="0"/>
      <c r="K82" s="0"/>
      <c r="L82" s="0"/>
    </row>
    <row r="83" customFormat="false" ht="12.75" hidden="false" customHeight="false" outlineLevel="0" collapsed="false">
      <c r="A83" s="58" t="s">
        <v>231</v>
      </c>
      <c r="B83" s="59"/>
      <c r="C83" s="60" t="s">
        <v>234</v>
      </c>
      <c r="D83" s="61" t="s">
        <v>1343</v>
      </c>
      <c r="E83" s="62" t="s">
        <v>1344</v>
      </c>
      <c r="F83" s="63" t="s">
        <v>1345</v>
      </c>
      <c r="G83" s="64"/>
      <c r="H83" s="65" t="s">
        <v>1346</v>
      </c>
      <c r="J83" s="0"/>
      <c r="K83" s="0"/>
      <c r="L83" s="0"/>
    </row>
    <row r="84" customFormat="false" ht="12.75" hidden="false" customHeight="false" outlineLevel="0" collapsed="false">
      <c r="A84" s="50" t="s">
        <v>1347</v>
      </c>
      <c r="B84" s="66" t="n">
        <v>45</v>
      </c>
      <c r="C84" s="52" t="s">
        <v>1348</v>
      </c>
      <c r="D84" s="53" t="s">
        <v>1349</v>
      </c>
      <c r="E84" s="54" t="s">
        <v>1350</v>
      </c>
      <c r="F84" s="55" t="s">
        <v>1351</v>
      </c>
      <c r="G84" s="56"/>
      <c r="H84" s="57" t="s">
        <v>1352</v>
      </c>
      <c r="J84" s="0"/>
      <c r="K84" s="0"/>
      <c r="L84" s="0"/>
    </row>
    <row r="85" customFormat="false" ht="12.75" hidden="false" customHeight="false" outlineLevel="0" collapsed="false">
      <c r="A85" s="58" t="s">
        <v>242</v>
      </c>
      <c r="B85" s="59"/>
      <c r="C85" s="60" t="s">
        <v>245</v>
      </c>
      <c r="D85" s="61" t="s">
        <v>1353</v>
      </c>
      <c r="E85" s="62" t="s">
        <v>1354</v>
      </c>
      <c r="F85" s="63" t="s">
        <v>1260</v>
      </c>
      <c r="G85" s="64"/>
      <c r="H85" s="65" t="s">
        <v>1355</v>
      </c>
      <c r="J85" s="0"/>
      <c r="K85" s="0"/>
      <c r="L85" s="0"/>
    </row>
    <row r="86" customFormat="false" ht="12.75" hidden="false" customHeight="false" outlineLevel="0" collapsed="false">
      <c r="A86" s="50" t="s">
        <v>1356</v>
      </c>
      <c r="B86" s="66" t="n">
        <v>49</v>
      </c>
      <c r="C86" s="52" t="s">
        <v>1357</v>
      </c>
      <c r="D86" s="53" t="s">
        <v>1358</v>
      </c>
      <c r="E86" s="54" t="s">
        <v>1359</v>
      </c>
      <c r="F86" s="55" t="s">
        <v>1360</v>
      </c>
      <c r="G86" s="56"/>
      <c r="H86" s="57" t="s">
        <v>1361</v>
      </c>
      <c r="J86" s="0"/>
      <c r="K86" s="0"/>
      <c r="L86" s="0"/>
    </row>
    <row r="87" customFormat="false" ht="12.75" hidden="false" customHeight="false" outlineLevel="0" collapsed="false">
      <c r="A87" s="58" t="s">
        <v>231</v>
      </c>
      <c r="B87" s="59"/>
      <c r="C87" s="60" t="s">
        <v>259</v>
      </c>
      <c r="D87" s="61" t="s">
        <v>1362</v>
      </c>
      <c r="E87" s="62" t="s">
        <v>1363</v>
      </c>
      <c r="F87" s="63" t="s">
        <v>1343</v>
      </c>
      <c r="G87" s="64"/>
      <c r="H87" s="65" t="s">
        <v>1364</v>
      </c>
      <c r="J87" s="0"/>
      <c r="K87" s="0"/>
      <c r="L87" s="0"/>
    </row>
    <row r="88" customFormat="false" ht="12.75" hidden="false" customHeight="false" outlineLevel="0" collapsed="false">
      <c r="A88" s="50" t="s">
        <v>1365</v>
      </c>
      <c r="B88" s="66" t="n">
        <v>42</v>
      </c>
      <c r="C88" s="52" t="s">
        <v>1366</v>
      </c>
      <c r="D88" s="53" t="s">
        <v>1367</v>
      </c>
      <c r="E88" s="54" t="s">
        <v>1368</v>
      </c>
      <c r="F88" s="55" t="s">
        <v>1369</v>
      </c>
      <c r="G88" s="56"/>
      <c r="H88" s="57" t="s">
        <v>1370</v>
      </c>
      <c r="J88" s="0"/>
      <c r="K88" s="0"/>
      <c r="L88" s="0"/>
    </row>
    <row r="89" customFormat="false" ht="12.75" hidden="false" customHeight="false" outlineLevel="0" collapsed="false">
      <c r="A89" s="58" t="s">
        <v>201</v>
      </c>
      <c r="B89" s="59"/>
      <c r="C89" s="60" t="s">
        <v>228</v>
      </c>
      <c r="D89" s="61" t="s">
        <v>1371</v>
      </c>
      <c r="E89" s="62" t="s">
        <v>1372</v>
      </c>
      <c r="F89" s="63" t="s">
        <v>1373</v>
      </c>
      <c r="G89" s="64"/>
      <c r="H89" s="65" t="s">
        <v>1374</v>
      </c>
      <c r="J89" s="0"/>
      <c r="K89" s="0"/>
      <c r="L89" s="0"/>
    </row>
    <row r="90" customFormat="false" ht="12.75" hidden="false" customHeight="false" outlineLevel="0" collapsed="false">
      <c r="A90" s="50" t="s">
        <v>1375</v>
      </c>
      <c r="B90" s="66" t="n">
        <v>22</v>
      </c>
      <c r="C90" s="52" t="s">
        <v>1376</v>
      </c>
      <c r="D90" s="53" t="s">
        <v>1245</v>
      </c>
      <c r="E90" s="54" t="s">
        <v>1332</v>
      </c>
      <c r="F90" s="55" t="s">
        <v>1377</v>
      </c>
      <c r="G90" s="56"/>
      <c r="H90" s="57" t="s">
        <v>1378</v>
      </c>
      <c r="J90" s="0"/>
      <c r="K90" s="0"/>
      <c r="L90" s="0"/>
    </row>
    <row r="91" customFormat="false" ht="12.75" hidden="false" customHeight="false" outlineLevel="0" collapsed="false">
      <c r="A91" s="58" t="s">
        <v>22</v>
      </c>
      <c r="B91" s="59"/>
      <c r="C91" s="60" t="s">
        <v>41</v>
      </c>
      <c r="D91" s="61" t="s">
        <v>1379</v>
      </c>
      <c r="E91" s="62" t="s">
        <v>1380</v>
      </c>
      <c r="F91" s="63" t="s">
        <v>1381</v>
      </c>
      <c r="G91" s="64"/>
      <c r="H91" s="65" t="s">
        <v>1382</v>
      </c>
      <c r="J91" s="0"/>
      <c r="K91" s="0"/>
      <c r="L91" s="0"/>
    </row>
    <row r="92" customFormat="false" ht="12.75" hidden="false" customHeight="false" outlineLevel="0" collapsed="false">
      <c r="A92" s="50" t="s">
        <v>1383</v>
      </c>
      <c r="B92" s="66" t="n">
        <v>80</v>
      </c>
      <c r="C92" s="52" t="s">
        <v>1384</v>
      </c>
      <c r="D92" s="53" t="s">
        <v>1385</v>
      </c>
      <c r="E92" s="54" t="s">
        <v>1386</v>
      </c>
      <c r="F92" s="55" t="s">
        <v>1387</v>
      </c>
      <c r="G92" s="56"/>
      <c r="H92" s="57" t="s">
        <v>1388</v>
      </c>
      <c r="J92" s="0"/>
      <c r="K92" s="0"/>
      <c r="L92" s="0"/>
    </row>
    <row r="93" customFormat="false" ht="12.75" hidden="false" customHeight="false" outlineLevel="0" collapsed="false">
      <c r="A93" s="58" t="s">
        <v>68</v>
      </c>
      <c r="B93" s="59"/>
      <c r="C93" s="60" t="s">
        <v>120</v>
      </c>
      <c r="D93" s="61" t="s">
        <v>1290</v>
      </c>
      <c r="E93" s="62" t="s">
        <v>1389</v>
      </c>
      <c r="F93" s="63" t="s">
        <v>1390</v>
      </c>
      <c r="G93" s="64"/>
      <c r="H93" s="65" t="s">
        <v>1391</v>
      </c>
      <c r="J93" s="0"/>
      <c r="K93" s="0"/>
      <c r="L93" s="0"/>
    </row>
    <row r="94" customFormat="false" ht="12.75" hidden="false" customHeight="false" outlineLevel="0" collapsed="false">
      <c r="A94" s="50" t="s">
        <v>1392</v>
      </c>
      <c r="B94" s="66" t="n">
        <v>35</v>
      </c>
      <c r="C94" s="52" t="s">
        <v>1393</v>
      </c>
      <c r="D94" s="53" t="s">
        <v>1394</v>
      </c>
      <c r="E94" s="54" t="s">
        <v>1340</v>
      </c>
      <c r="F94" s="55" t="s">
        <v>1395</v>
      </c>
      <c r="G94" s="56"/>
      <c r="H94" s="57" t="s">
        <v>1396</v>
      </c>
      <c r="J94" s="0"/>
      <c r="K94" s="0"/>
      <c r="L94" s="0"/>
    </row>
    <row r="95" customFormat="false" ht="12.75" hidden="false" customHeight="false" outlineLevel="0" collapsed="false">
      <c r="A95" s="58" t="s">
        <v>68</v>
      </c>
      <c r="B95" s="59"/>
      <c r="C95" s="60" t="s">
        <v>140</v>
      </c>
      <c r="D95" s="61" t="s">
        <v>1300</v>
      </c>
      <c r="E95" s="62" t="s">
        <v>1397</v>
      </c>
      <c r="F95" s="63" t="s">
        <v>1398</v>
      </c>
      <c r="G95" s="64"/>
      <c r="H95" s="65" t="s">
        <v>1399</v>
      </c>
      <c r="J95" s="0"/>
      <c r="K95" s="0"/>
      <c r="L95" s="0"/>
    </row>
    <row r="96" customFormat="false" ht="12.75" hidden="false" customHeight="false" outlineLevel="0" collapsed="false">
      <c r="A96" s="50" t="s">
        <v>1400</v>
      </c>
      <c r="B96" s="66" t="n">
        <v>66</v>
      </c>
      <c r="C96" s="52" t="s">
        <v>1401</v>
      </c>
      <c r="D96" s="53" t="s">
        <v>1402</v>
      </c>
      <c r="E96" s="54" t="s">
        <v>1403</v>
      </c>
      <c r="F96" s="55" t="s">
        <v>1333</v>
      </c>
      <c r="G96" s="56"/>
      <c r="H96" s="57" t="s">
        <v>1404</v>
      </c>
      <c r="J96" s="0"/>
      <c r="K96" s="0"/>
      <c r="L96" s="0"/>
    </row>
    <row r="97" customFormat="false" ht="12.75" hidden="false" customHeight="false" outlineLevel="0" collapsed="false">
      <c r="A97" s="58" t="s">
        <v>68</v>
      </c>
      <c r="B97" s="59"/>
      <c r="C97" s="60" t="s">
        <v>140</v>
      </c>
      <c r="D97" s="61" t="s">
        <v>1405</v>
      </c>
      <c r="E97" s="62" t="s">
        <v>1406</v>
      </c>
      <c r="F97" s="63" t="s">
        <v>1407</v>
      </c>
      <c r="G97" s="64"/>
      <c r="H97" s="65" t="s">
        <v>1408</v>
      </c>
      <c r="J97" s="0"/>
      <c r="K97" s="0"/>
      <c r="L97" s="0"/>
    </row>
    <row r="98" customFormat="false" ht="12.75" hidden="false" customHeight="false" outlineLevel="0" collapsed="false">
      <c r="A98" s="50" t="s">
        <v>1409</v>
      </c>
      <c r="B98" s="66" t="n">
        <v>55</v>
      </c>
      <c r="C98" s="52" t="s">
        <v>1410</v>
      </c>
      <c r="D98" s="53" t="s">
        <v>1411</v>
      </c>
      <c r="E98" s="54" t="s">
        <v>1412</v>
      </c>
      <c r="F98" s="55" t="s">
        <v>1387</v>
      </c>
      <c r="G98" s="56"/>
      <c r="H98" s="57" t="s">
        <v>1413</v>
      </c>
      <c r="J98" s="0"/>
      <c r="K98" s="0"/>
      <c r="L98" s="0"/>
    </row>
    <row r="99" customFormat="false" ht="12.75" hidden="false" customHeight="false" outlineLevel="0" collapsed="false">
      <c r="A99" s="58" t="s">
        <v>201</v>
      </c>
      <c r="B99" s="59"/>
      <c r="C99" s="60" t="s">
        <v>294</v>
      </c>
      <c r="D99" s="61" t="s">
        <v>1414</v>
      </c>
      <c r="E99" s="62" t="s">
        <v>1415</v>
      </c>
      <c r="F99" s="63" t="s">
        <v>1308</v>
      </c>
      <c r="G99" s="64"/>
      <c r="H99" s="65" t="s">
        <v>1416</v>
      </c>
      <c r="J99" s="0"/>
      <c r="K99" s="0"/>
      <c r="L99" s="0"/>
    </row>
    <row r="100" customFormat="false" ht="12.75" hidden="false" customHeight="false" outlineLevel="0" collapsed="false">
      <c r="A100" s="50" t="s">
        <v>1417</v>
      </c>
      <c r="B100" s="66" t="n">
        <v>34</v>
      </c>
      <c r="C100" s="52" t="s">
        <v>1418</v>
      </c>
      <c r="D100" s="53" t="s">
        <v>1419</v>
      </c>
      <c r="E100" s="54" t="s">
        <v>1420</v>
      </c>
      <c r="F100" s="55" t="s">
        <v>1421</v>
      </c>
      <c r="G100" s="56"/>
      <c r="H100" s="57" t="s">
        <v>1422</v>
      </c>
      <c r="J100" s="0"/>
      <c r="K100" s="0"/>
      <c r="L100" s="0"/>
    </row>
    <row r="101" customFormat="false" ht="12.75" hidden="false" customHeight="false" outlineLevel="0" collapsed="false">
      <c r="A101" s="58" t="s">
        <v>172</v>
      </c>
      <c r="B101" s="59"/>
      <c r="C101" s="60" t="s">
        <v>72</v>
      </c>
      <c r="D101" s="61" t="s">
        <v>1423</v>
      </c>
      <c r="E101" s="62" t="s">
        <v>1424</v>
      </c>
      <c r="F101" s="63" t="s">
        <v>1425</v>
      </c>
      <c r="G101" s="64"/>
      <c r="H101" s="65" t="s">
        <v>1426</v>
      </c>
      <c r="J101" s="0"/>
      <c r="K101" s="0"/>
      <c r="L101" s="0"/>
    </row>
    <row r="102" customFormat="false" ht="12.75" hidden="false" customHeight="false" outlineLevel="0" collapsed="false">
      <c r="A102" s="50" t="s">
        <v>1427</v>
      </c>
      <c r="B102" s="66" t="n">
        <v>115</v>
      </c>
      <c r="C102" s="52" t="s">
        <v>1428</v>
      </c>
      <c r="D102" s="53" t="s">
        <v>1429</v>
      </c>
      <c r="E102" s="54" t="s">
        <v>1430</v>
      </c>
      <c r="F102" s="55" t="s">
        <v>1431</v>
      </c>
      <c r="G102" s="56"/>
      <c r="H102" s="57" t="s">
        <v>1432</v>
      </c>
      <c r="J102" s="0"/>
      <c r="K102" s="0"/>
      <c r="L102" s="0"/>
    </row>
    <row r="103" customFormat="false" ht="12.75" hidden="false" customHeight="false" outlineLevel="0" collapsed="false">
      <c r="A103" s="58" t="s">
        <v>37</v>
      </c>
      <c r="B103" s="59"/>
      <c r="C103" s="60" t="s">
        <v>41</v>
      </c>
      <c r="D103" s="61" t="s">
        <v>1433</v>
      </c>
      <c r="E103" s="62" t="s">
        <v>1434</v>
      </c>
      <c r="F103" s="63" t="s">
        <v>1435</v>
      </c>
      <c r="G103" s="64"/>
      <c r="H103" s="65" t="s">
        <v>1436</v>
      </c>
      <c r="J103" s="0"/>
      <c r="K103" s="0"/>
      <c r="L103" s="0"/>
    </row>
    <row r="104" customFormat="false" ht="12.75" hidden="false" customHeight="false" outlineLevel="0" collapsed="false">
      <c r="A104" s="50" t="s">
        <v>1437</v>
      </c>
      <c r="B104" s="66" t="n">
        <v>39</v>
      </c>
      <c r="C104" s="52" t="s">
        <v>1438</v>
      </c>
      <c r="D104" s="53" t="s">
        <v>1331</v>
      </c>
      <c r="E104" s="54" t="s">
        <v>1350</v>
      </c>
      <c r="F104" s="55" t="s">
        <v>1439</v>
      </c>
      <c r="G104" s="56"/>
      <c r="H104" s="57" t="s">
        <v>1440</v>
      </c>
      <c r="J104" s="0"/>
      <c r="K104" s="0"/>
      <c r="L104" s="0"/>
    </row>
    <row r="105" customFormat="false" ht="12.75" hidden="false" customHeight="false" outlineLevel="0" collapsed="false">
      <c r="A105" s="58" t="s">
        <v>186</v>
      </c>
      <c r="B105" s="59"/>
      <c r="C105" s="60" t="s">
        <v>210</v>
      </c>
      <c r="D105" s="61" t="s">
        <v>1441</v>
      </c>
      <c r="E105" s="62" t="s">
        <v>1442</v>
      </c>
      <c r="F105" s="63" t="s">
        <v>1443</v>
      </c>
      <c r="G105" s="64"/>
      <c r="H105" s="65" t="s">
        <v>1444</v>
      </c>
      <c r="J105" s="0"/>
      <c r="K105" s="0"/>
      <c r="L105" s="0"/>
    </row>
    <row r="106" customFormat="false" ht="12.75" hidden="false" customHeight="false" outlineLevel="0" collapsed="false">
      <c r="A106" s="50" t="s">
        <v>1445</v>
      </c>
      <c r="B106" s="66" t="n">
        <v>50</v>
      </c>
      <c r="C106" s="52" t="s">
        <v>1446</v>
      </c>
      <c r="D106" s="53" t="s">
        <v>1447</v>
      </c>
      <c r="E106" s="54" t="s">
        <v>1448</v>
      </c>
      <c r="F106" s="55" t="s">
        <v>1449</v>
      </c>
      <c r="G106" s="56"/>
      <c r="H106" s="57" t="s">
        <v>1450</v>
      </c>
      <c r="J106" s="0"/>
      <c r="K106" s="0"/>
      <c r="L106" s="0"/>
    </row>
    <row r="107" customFormat="false" ht="12.75" hidden="false" customHeight="false" outlineLevel="0" collapsed="false">
      <c r="A107" s="58" t="s">
        <v>266</v>
      </c>
      <c r="B107" s="59"/>
      <c r="C107" s="60" t="s">
        <v>271</v>
      </c>
      <c r="D107" s="61" t="s">
        <v>1451</v>
      </c>
      <c r="E107" s="62" t="s">
        <v>1452</v>
      </c>
      <c r="F107" s="63" t="s">
        <v>1453</v>
      </c>
      <c r="G107" s="64"/>
      <c r="H107" s="65" t="s">
        <v>1454</v>
      </c>
      <c r="J107" s="0"/>
      <c r="K107" s="0"/>
      <c r="L107" s="0"/>
    </row>
    <row r="108" customFormat="false" ht="12.75" hidden="false" customHeight="false" outlineLevel="0" collapsed="false">
      <c r="A108" s="50" t="s">
        <v>1455</v>
      </c>
      <c r="B108" s="66" t="n">
        <v>78</v>
      </c>
      <c r="C108" s="52" t="s">
        <v>1456</v>
      </c>
      <c r="D108" s="53" t="s">
        <v>1457</v>
      </c>
      <c r="E108" s="54" t="s">
        <v>1246</v>
      </c>
      <c r="F108" s="55" t="s">
        <v>1202</v>
      </c>
      <c r="G108" s="56"/>
      <c r="H108" s="57" t="s">
        <v>1458</v>
      </c>
      <c r="J108" s="0"/>
      <c r="K108" s="0"/>
      <c r="L108" s="0"/>
    </row>
    <row r="109" customFormat="false" ht="12.75" hidden="false" customHeight="false" outlineLevel="0" collapsed="false">
      <c r="A109" s="58" t="s">
        <v>37</v>
      </c>
      <c r="B109" s="59"/>
      <c r="C109" s="60" t="s">
        <v>83</v>
      </c>
      <c r="D109" s="61" t="s">
        <v>1459</v>
      </c>
      <c r="E109" s="62" t="s">
        <v>1460</v>
      </c>
      <c r="F109" s="63" t="s">
        <v>1461</v>
      </c>
      <c r="G109" s="64"/>
      <c r="H109" s="65" t="s">
        <v>1462</v>
      </c>
      <c r="J109" s="0"/>
      <c r="K109" s="0"/>
      <c r="L109" s="0"/>
    </row>
    <row r="110" customFormat="false" ht="12.75" hidden="false" customHeight="false" outlineLevel="0" collapsed="false">
      <c r="A110" s="50" t="s">
        <v>1463</v>
      </c>
      <c r="B110" s="66" t="n">
        <v>73</v>
      </c>
      <c r="C110" s="52" t="s">
        <v>1464</v>
      </c>
      <c r="D110" s="53" t="s">
        <v>1465</v>
      </c>
      <c r="E110" s="54" t="s">
        <v>1466</v>
      </c>
      <c r="F110" s="55" t="s">
        <v>1467</v>
      </c>
      <c r="G110" s="56"/>
      <c r="H110" s="57" t="s">
        <v>1468</v>
      </c>
      <c r="J110" s="0"/>
      <c r="K110" s="0"/>
      <c r="L110" s="0"/>
    </row>
    <row r="111" customFormat="false" ht="12.75" hidden="false" customHeight="false" outlineLevel="0" collapsed="false">
      <c r="A111" s="58" t="s">
        <v>37</v>
      </c>
      <c r="B111" s="59"/>
      <c r="C111" s="60" t="s">
        <v>41</v>
      </c>
      <c r="D111" s="61" t="s">
        <v>1469</v>
      </c>
      <c r="E111" s="62" t="s">
        <v>1470</v>
      </c>
      <c r="F111" s="63" t="s">
        <v>1471</v>
      </c>
      <c r="G111" s="64"/>
      <c r="H111" s="65" t="s">
        <v>1472</v>
      </c>
      <c r="J111" s="0"/>
      <c r="K111" s="0"/>
      <c r="L111" s="0"/>
    </row>
    <row r="112" customFormat="false" ht="12.75" hidden="false" customHeight="false" outlineLevel="0" collapsed="false">
      <c r="A112" s="50" t="s">
        <v>1473</v>
      </c>
      <c r="B112" s="66" t="n">
        <v>79</v>
      </c>
      <c r="C112" s="52" t="s">
        <v>1474</v>
      </c>
      <c r="D112" s="53" t="s">
        <v>1475</v>
      </c>
      <c r="E112" s="54" t="s">
        <v>1476</v>
      </c>
      <c r="F112" s="55" t="s">
        <v>1477</v>
      </c>
      <c r="G112" s="56"/>
      <c r="H112" s="57" t="s">
        <v>1478</v>
      </c>
      <c r="J112" s="0"/>
      <c r="K112" s="0"/>
      <c r="L112" s="0"/>
    </row>
    <row r="113" customFormat="false" ht="12.75" hidden="false" customHeight="false" outlineLevel="0" collapsed="false">
      <c r="A113" s="58" t="s">
        <v>22</v>
      </c>
      <c r="B113" s="59"/>
      <c r="C113" s="60" t="s">
        <v>27</v>
      </c>
      <c r="D113" s="61" t="s">
        <v>1479</v>
      </c>
      <c r="E113" s="62" t="s">
        <v>1480</v>
      </c>
      <c r="F113" s="63" t="s">
        <v>1481</v>
      </c>
      <c r="G113" s="64"/>
      <c r="H113" s="65" t="s">
        <v>1482</v>
      </c>
      <c r="J113" s="0"/>
      <c r="K113" s="0"/>
      <c r="L113" s="0"/>
    </row>
    <row r="114" customFormat="false" ht="12.75" hidden="false" customHeight="false" outlineLevel="0" collapsed="false">
      <c r="A114" s="50" t="s">
        <v>1483</v>
      </c>
      <c r="B114" s="66" t="n">
        <v>70</v>
      </c>
      <c r="C114" s="52" t="s">
        <v>1484</v>
      </c>
      <c r="D114" s="53" t="s">
        <v>1485</v>
      </c>
      <c r="E114" s="54" t="s">
        <v>1486</v>
      </c>
      <c r="F114" s="55" t="s">
        <v>1487</v>
      </c>
      <c r="G114" s="56"/>
      <c r="H114" s="57" t="s">
        <v>1488</v>
      </c>
      <c r="J114" s="0"/>
      <c r="K114" s="0"/>
      <c r="L114" s="0"/>
    </row>
    <row r="115" customFormat="false" ht="12.75" hidden="false" customHeight="false" outlineLevel="0" collapsed="false">
      <c r="A115" s="58" t="s">
        <v>37</v>
      </c>
      <c r="B115" s="59"/>
      <c r="C115" s="60" t="s">
        <v>357</v>
      </c>
      <c r="D115" s="61" t="s">
        <v>1489</v>
      </c>
      <c r="E115" s="62" t="s">
        <v>1490</v>
      </c>
      <c r="F115" s="63" t="s">
        <v>1491</v>
      </c>
      <c r="G115" s="64"/>
      <c r="H115" s="65" t="s">
        <v>1492</v>
      </c>
      <c r="J115" s="0"/>
      <c r="K115" s="0"/>
      <c r="L115" s="0"/>
    </row>
    <row r="116" customFormat="false" ht="12.75" hidden="false" customHeight="false" outlineLevel="0" collapsed="false">
      <c r="A116" s="50" t="s">
        <v>1493</v>
      </c>
      <c r="B116" s="66" t="n">
        <v>94</v>
      </c>
      <c r="C116" s="52" t="s">
        <v>1494</v>
      </c>
      <c r="D116" s="53" t="s">
        <v>1495</v>
      </c>
      <c r="E116" s="54" t="s">
        <v>1496</v>
      </c>
      <c r="F116" s="55" t="s">
        <v>1497</v>
      </c>
      <c r="G116" s="56"/>
      <c r="H116" s="57" t="s">
        <v>1498</v>
      </c>
      <c r="J116" s="0"/>
      <c r="K116" s="0"/>
      <c r="L116" s="0"/>
    </row>
    <row r="117" customFormat="false" ht="12.75" hidden="false" customHeight="false" outlineLevel="0" collapsed="false">
      <c r="A117" s="58" t="s">
        <v>201</v>
      </c>
      <c r="B117" s="59"/>
      <c r="C117" s="60" t="s">
        <v>466</v>
      </c>
      <c r="D117" s="61" t="s">
        <v>1499</v>
      </c>
      <c r="E117" s="62" t="s">
        <v>1500</v>
      </c>
      <c r="F117" s="63" t="s">
        <v>1501</v>
      </c>
      <c r="G117" s="64"/>
      <c r="H117" s="65" t="s">
        <v>1502</v>
      </c>
      <c r="J117" s="0"/>
      <c r="K117" s="0"/>
      <c r="L117" s="0"/>
    </row>
    <row r="118" customFormat="false" ht="12.75" hidden="false" customHeight="false" outlineLevel="0" collapsed="false">
      <c r="A118" s="50" t="s">
        <v>1503</v>
      </c>
      <c r="B118" s="66" t="n">
        <v>81</v>
      </c>
      <c r="C118" s="52" t="s">
        <v>1504</v>
      </c>
      <c r="D118" s="53" t="s">
        <v>1505</v>
      </c>
      <c r="E118" s="54" t="s">
        <v>1506</v>
      </c>
      <c r="F118" s="55" t="s">
        <v>1507</v>
      </c>
      <c r="G118" s="56"/>
      <c r="H118" s="57" t="s">
        <v>1508</v>
      </c>
      <c r="J118" s="0"/>
      <c r="K118" s="0"/>
      <c r="L118" s="0"/>
    </row>
    <row r="119" customFormat="false" ht="12.75" hidden="false" customHeight="false" outlineLevel="0" collapsed="false">
      <c r="A119" s="58" t="s">
        <v>68</v>
      </c>
      <c r="B119" s="59"/>
      <c r="C119" s="60" t="s">
        <v>83</v>
      </c>
      <c r="D119" s="61" t="s">
        <v>1509</v>
      </c>
      <c r="E119" s="62" t="s">
        <v>1510</v>
      </c>
      <c r="F119" s="63" t="s">
        <v>1511</v>
      </c>
      <c r="G119" s="64"/>
      <c r="H119" s="65" t="s">
        <v>1512</v>
      </c>
      <c r="J119" s="0"/>
      <c r="K119" s="0"/>
      <c r="L119" s="0"/>
    </row>
    <row r="120" customFormat="false" ht="12.75" hidden="false" customHeight="false" outlineLevel="0" collapsed="false">
      <c r="A120" s="50" t="s">
        <v>1513</v>
      </c>
      <c r="B120" s="66" t="n">
        <v>76</v>
      </c>
      <c r="C120" s="52" t="s">
        <v>1514</v>
      </c>
      <c r="D120" s="53" t="s">
        <v>1515</v>
      </c>
      <c r="E120" s="54" t="s">
        <v>1516</v>
      </c>
      <c r="F120" s="55" t="s">
        <v>1517</v>
      </c>
      <c r="G120" s="56"/>
      <c r="H120" s="57" t="s">
        <v>1518</v>
      </c>
      <c r="J120" s="0"/>
      <c r="K120" s="0"/>
      <c r="L120" s="0"/>
    </row>
    <row r="121" customFormat="false" ht="12.75" hidden="false" customHeight="false" outlineLevel="0" collapsed="false">
      <c r="A121" s="58" t="s">
        <v>172</v>
      </c>
      <c r="B121" s="59"/>
      <c r="C121" s="60" t="s">
        <v>386</v>
      </c>
      <c r="D121" s="61" t="s">
        <v>1519</v>
      </c>
      <c r="E121" s="62" t="s">
        <v>1520</v>
      </c>
      <c r="F121" s="63" t="s">
        <v>1521</v>
      </c>
      <c r="G121" s="64"/>
      <c r="H121" s="65" t="s">
        <v>1522</v>
      </c>
      <c r="J121" s="0"/>
      <c r="K121" s="0"/>
      <c r="L121" s="0"/>
    </row>
    <row r="122" customFormat="false" ht="12.75" hidden="false" customHeight="false" outlineLevel="0" collapsed="false">
      <c r="A122" s="50" t="s">
        <v>1523</v>
      </c>
      <c r="B122" s="66" t="n">
        <v>52</v>
      </c>
      <c r="C122" s="52" t="s">
        <v>1524</v>
      </c>
      <c r="D122" s="53" t="s">
        <v>1525</v>
      </c>
      <c r="E122" s="54" t="s">
        <v>1359</v>
      </c>
      <c r="F122" s="55" t="s">
        <v>1526</v>
      </c>
      <c r="G122" s="56"/>
      <c r="H122" s="57" t="s">
        <v>1527</v>
      </c>
      <c r="J122" s="0"/>
      <c r="K122" s="0"/>
      <c r="L122" s="0"/>
    </row>
    <row r="123" customFormat="false" ht="12.75" hidden="false" customHeight="false" outlineLevel="0" collapsed="false">
      <c r="A123" s="58" t="s">
        <v>231</v>
      </c>
      <c r="B123" s="59"/>
      <c r="C123" s="60" t="s">
        <v>276</v>
      </c>
      <c r="D123" s="61" t="s">
        <v>1528</v>
      </c>
      <c r="E123" s="62" t="s">
        <v>1363</v>
      </c>
      <c r="F123" s="63" t="s">
        <v>1529</v>
      </c>
      <c r="G123" s="64"/>
      <c r="H123" s="65" t="s">
        <v>1530</v>
      </c>
      <c r="J123" s="0"/>
      <c r="K123" s="0"/>
      <c r="L123" s="0"/>
    </row>
    <row r="124" customFormat="false" ht="12.75" hidden="false" customHeight="false" outlineLevel="0" collapsed="false">
      <c r="A124" s="50" t="s">
        <v>1531</v>
      </c>
      <c r="B124" s="66" t="n">
        <v>60</v>
      </c>
      <c r="C124" s="52" t="s">
        <v>1532</v>
      </c>
      <c r="D124" s="53" t="s">
        <v>1533</v>
      </c>
      <c r="E124" s="54" t="s">
        <v>1534</v>
      </c>
      <c r="F124" s="55" t="s">
        <v>1377</v>
      </c>
      <c r="G124" s="56"/>
      <c r="H124" s="57" t="s">
        <v>1535</v>
      </c>
      <c r="J124" s="0"/>
      <c r="K124" s="0"/>
      <c r="L124" s="0"/>
    </row>
    <row r="125" customFormat="false" ht="12.75" hidden="false" customHeight="false" outlineLevel="0" collapsed="false">
      <c r="A125" s="58" t="s">
        <v>301</v>
      </c>
      <c r="B125" s="59"/>
      <c r="C125" s="60" t="s">
        <v>314</v>
      </c>
      <c r="D125" s="61" t="s">
        <v>1536</v>
      </c>
      <c r="E125" s="62" t="s">
        <v>1537</v>
      </c>
      <c r="F125" s="63" t="s">
        <v>1538</v>
      </c>
      <c r="G125" s="64"/>
      <c r="H125" s="65" t="s">
        <v>1539</v>
      </c>
      <c r="J125" s="0"/>
      <c r="K125" s="0"/>
      <c r="L125" s="0"/>
    </row>
    <row r="126" customFormat="false" ht="12.75" hidden="false" customHeight="false" outlineLevel="0" collapsed="false">
      <c r="A126" s="50" t="s">
        <v>1540</v>
      </c>
      <c r="B126" s="66" t="n">
        <v>103</v>
      </c>
      <c r="C126" s="52" t="s">
        <v>1541</v>
      </c>
      <c r="D126" s="53" t="s">
        <v>1542</v>
      </c>
      <c r="E126" s="54" t="s">
        <v>1543</v>
      </c>
      <c r="F126" s="55" t="s">
        <v>1544</v>
      </c>
      <c r="G126" s="56"/>
      <c r="H126" s="57" t="s">
        <v>1545</v>
      </c>
      <c r="J126" s="0"/>
      <c r="K126" s="0"/>
      <c r="L126" s="0"/>
    </row>
    <row r="127" customFormat="false" ht="12.75" hidden="false" customHeight="false" outlineLevel="0" collapsed="false">
      <c r="A127" s="58" t="s">
        <v>201</v>
      </c>
      <c r="B127" s="59"/>
      <c r="C127" s="60" t="s">
        <v>511</v>
      </c>
      <c r="D127" s="61" t="s">
        <v>1546</v>
      </c>
      <c r="E127" s="62" t="s">
        <v>1547</v>
      </c>
      <c r="F127" s="63" t="s">
        <v>1548</v>
      </c>
      <c r="G127" s="64"/>
      <c r="H127" s="65" t="s">
        <v>1549</v>
      </c>
      <c r="J127" s="0"/>
      <c r="K127" s="0"/>
      <c r="L127" s="0"/>
    </row>
    <row r="128" customFormat="false" ht="12.75" hidden="false" customHeight="false" outlineLevel="0" collapsed="false">
      <c r="A128" s="50" t="s">
        <v>1550</v>
      </c>
      <c r="B128" s="66" t="n">
        <v>59</v>
      </c>
      <c r="C128" s="52" t="s">
        <v>1551</v>
      </c>
      <c r="D128" s="53" t="s">
        <v>1552</v>
      </c>
      <c r="E128" s="54" t="s">
        <v>1553</v>
      </c>
      <c r="F128" s="55" t="s">
        <v>1554</v>
      </c>
      <c r="G128" s="56"/>
      <c r="H128" s="57" t="s">
        <v>1555</v>
      </c>
      <c r="J128" s="0"/>
      <c r="K128" s="0"/>
      <c r="L128" s="0"/>
    </row>
    <row r="129" customFormat="false" ht="12.75" hidden="false" customHeight="false" outlineLevel="0" collapsed="false">
      <c r="A129" s="58" t="s">
        <v>301</v>
      </c>
      <c r="B129" s="59"/>
      <c r="C129" s="60" t="s">
        <v>309</v>
      </c>
      <c r="D129" s="61" t="s">
        <v>1556</v>
      </c>
      <c r="E129" s="62" t="s">
        <v>1557</v>
      </c>
      <c r="F129" s="63" t="s">
        <v>1558</v>
      </c>
      <c r="G129" s="64"/>
      <c r="H129" s="65" t="s">
        <v>1559</v>
      </c>
      <c r="J129" s="0"/>
      <c r="K129" s="0"/>
      <c r="L129" s="0"/>
    </row>
    <row r="130" customFormat="false" ht="12.75" hidden="false" customHeight="false" outlineLevel="0" collapsed="false">
      <c r="A130" s="50" t="s">
        <v>1560</v>
      </c>
      <c r="B130" s="66" t="n">
        <v>64</v>
      </c>
      <c r="C130" s="52" t="s">
        <v>1561</v>
      </c>
      <c r="D130" s="53" t="s">
        <v>1562</v>
      </c>
      <c r="E130" s="54" t="s">
        <v>1563</v>
      </c>
      <c r="F130" s="55" t="s">
        <v>1564</v>
      </c>
      <c r="G130" s="56"/>
      <c r="H130" s="57" t="s">
        <v>1565</v>
      </c>
      <c r="J130" s="0"/>
      <c r="K130" s="0"/>
      <c r="L130" s="0"/>
    </row>
    <row r="131" customFormat="false" ht="12.75" hidden="false" customHeight="false" outlineLevel="0" collapsed="false">
      <c r="A131" s="58" t="s">
        <v>242</v>
      </c>
      <c r="B131" s="59"/>
      <c r="C131" s="60" t="s">
        <v>245</v>
      </c>
      <c r="D131" s="61" t="s">
        <v>1566</v>
      </c>
      <c r="E131" s="62" t="s">
        <v>1567</v>
      </c>
      <c r="F131" s="63" t="s">
        <v>1568</v>
      </c>
      <c r="G131" s="64"/>
      <c r="H131" s="65" t="s">
        <v>1569</v>
      </c>
      <c r="J131" s="0"/>
      <c r="K131" s="0"/>
      <c r="L131" s="0"/>
    </row>
    <row r="132" customFormat="false" ht="12.75" hidden="false" customHeight="false" outlineLevel="0" collapsed="false">
      <c r="A132" s="50" t="s">
        <v>1570</v>
      </c>
      <c r="B132" s="66" t="n">
        <v>47</v>
      </c>
      <c r="C132" s="52" t="s">
        <v>1571</v>
      </c>
      <c r="D132" s="53" t="s">
        <v>1572</v>
      </c>
      <c r="E132" s="54" t="s">
        <v>1573</v>
      </c>
      <c r="F132" s="55" t="s">
        <v>1574</v>
      </c>
      <c r="G132" s="56"/>
      <c r="H132" s="57" t="s">
        <v>1575</v>
      </c>
      <c r="J132" s="0"/>
      <c r="K132" s="0"/>
      <c r="L132" s="0"/>
    </row>
    <row r="133" customFormat="false" ht="12.75" hidden="false" customHeight="false" outlineLevel="0" collapsed="false">
      <c r="A133" s="58" t="s">
        <v>242</v>
      </c>
      <c r="B133" s="59"/>
      <c r="C133" s="60" t="s">
        <v>245</v>
      </c>
      <c r="D133" s="61" t="s">
        <v>1576</v>
      </c>
      <c r="E133" s="62" t="s">
        <v>1577</v>
      </c>
      <c r="F133" s="63" t="s">
        <v>1578</v>
      </c>
      <c r="G133" s="64"/>
      <c r="H133" s="65" t="s">
        <v>1579</v>
      </c>
      <c r="J133" s="0"/>
      <c r="K133" s="0"/>
      <c r="L133" s="0"/>
    </row>
    <row r="134" customFormat="false" ht="12.75" hidden="false" customHeight="false" outlineLevel="0" collapsed="false">
      <c r="A134" s="50" t="s">
        <v>1580</v>
      </c>
      <c r="B134" s="66" t="n">
        <v>101</v>
      </c>
      <c r="C134" s="52" t="s">
        <v>1581</v>
      </c>
      <c r="D134" s="53" t="s">
        <v>1582</v>
      </c>
      <c r="E134" s="54" t="s">
        <v>1583</v>
      </c>
      <c r="F134" s="55" t="s">
        <v>1377</v>
      </c>
      <c r="G134" s="56"/>
      <c r="H134" s="57" t="s">
        <v>1584</v>
      </c>
      <c r="J134" s="0"/>
      <c r="K134" s="0"/>
      <c r="L134" s="0"/>
    </row>
    <row r="135" customFormat="false" ht="12.75" hidden="false" customHeight="false" outlineLevel="0" collapsed="false">
      <c r="A135" s="58" t="s">
        <v>231</v>
      </c>
      <c r="B135" s="59"/>
      <c r="C135" s="60" t="s">
        <v>500</v>
      </c>
      <c r="D135" s="61" t="s">
        <v>1500</v>
      </c>
      <c r="E135" s="62" t="s">
        <v>1548</v>
      </c>
      <c r="F135" s="63" t="s">
        <v>1585</v>
      </c>
      <c r="G135" s="64"/>
      <c r="H135" s="65" t="s">
        <v>1586</v>
      </c>
      <c r="J135" s="0"/>
      <c r="K135" s="0"/>
      <c r="L135" s="0"/>
    </row>
    <row r="136" customFormat="false" ht="12.75" hidden="false" customHeight="false" outlineLevel="0" collapsed="false">
      <c r="A136" s="50" t="s">
        <v>1587</v>
      </c>
      <c r="B136" s="66" t="n">
        <v>65</v>
      </c>
      <c r="C136" s="52" t="s">
        <v>1588</v>
      </c>
      <c r="D136" s="53" t="s">
        <v>1589</v>
      </c>
      <c r="E136" s="54" t="s">
        <v>1590</v>
      </c>
      <c r="F136" s="55" t="s">
        <v>1591</v>
      </c>
      <c r="G136" s="56"/>
      <c r="H136" s="57" t="s">
        <v>1592</v>
      </c>
      <c r="J136" s="0"/>
      <c r="K136" s="0"/>
      <c r="L136" s="0"/>
    </row>
    <row r="137" customFormat="false" ht="12.75" hidden="false" customHeight="false" outlineLevel="0" collapsed="false">
      <c r="A137" s="58" t="s">
        <v>172</v>
      </c>
      <c r="B137" s="59"/>
      <c r="C137" s="60" t="s">
        <v>120</v>
      </c>
      <c r="D137" s="61" t="s">
        <v>1568</v>
      </c>
      <c r="E137" s="62" t="s">
        <v>1593</v>
      </c>
      <c r="F137" s="63" t="s">
        <v>1594</v>
      </c>
      <c r="G137" s="64"/>
      <c r="H137" s="65" t="s">
        <v>1595</v>
      </c>
      <c r="J137" s="0"/>
      <c r="K137" s="0"/>
      <c r="L137" s="0"/>
    </row>
    <row r="138" customFormat="false" ht="12.75" hidden="false" customHeight="false" outlineLevel="0" collapsed="false">
      <c r="A138" s="50" t="s">
        <v>1596</v>
      </c>
      <c r="B138" s="66" t="n">
        <v>43</v>
      </c>
      <c r="C138" s="52" t="s">
        <v>1597</v>
      </c>
      <c r="D138" s="53" t="s">
        <v>1598</v>
      </c>
      <c r="E138" s="54" t="s">
        <v>1599</v>
      </c>
      <c r="F138" s="55" t="s">
        <v>1277</v>
      </c>
      <c r="G138" s="56"/>
      <c r="H138" s="57" t="s">
        <v>1600</v>
      </c>
      <c r="J138" s="0"/>
      <c r="K138" s="0"/>
      <c r="L138" s="0"/>
    </row>
    <row r="139" customFormat="false" ht="12.75" hidden="false" customHeight="false" outlineLevel="0" collapsed="false">
      <c r="A139" s="58" t="s">
        <v>231</v>
      </c>
      <c r="B139" s="59"/>
      <c r="C139" s="60" t="s">
        <v>234</v>
      </c>
      <c r="D139" s="61" t="s">
        <v>1601</v>
      </c>
      <c r="E139" s="62" t="s">
        <v>1602</v>
      </c>
      <c r="F139" s="63" t="s">
        <v>1415</v>
      </c>
      <c r="G139" s="64"/>
      <c r="H139" s="65" t="s">
        <v>1603</v>
      </c>
      <c r="J139" s="0"/>
      <c r="K139" s="0"/>
      <c r="L139" s="0"/>
    </row>
    <row r="140" customFormat="false" ht="12.75" hidden="false" customHeight="false" outlineLevel="0" collapsed="false">
      <c r="A140" s="50" t="s">
        <v>1604</v>
      </c>
      <c r="B140" s="66" t="n">
        <v>63</v>
      </c>
      <c r="C140" s="52" t="s">
        <v>1605</v>
      </c>
      <c r="D140" s="53" t="s">
        <v>1475</v>
      </c>
      <c r="E140" s="54" t="s">
        <v>1606</v>
      </c>
      <c r="F140" s="55" t="s">
        <v>1607</v>
      </c>
      <c r="G140" s="56"/>
      <c r="H140" s="57" t="s">
        <v>1608</v>
      </c>
      <c r="J140" s="0"/>
      <c r="K140" s="0"/>
      <c r="L140" s="0"/>
    </row>
    <row r="141" customFormat="false" ht="12.75" hidden="false" customHeight="false" outlineLevel="0" collapsed="false">
      <c r="A141" s="58" t="s">
        <v>231</v>
      </c>
      <c r="B141" s="59"/>
      <c r="C141" s="60" t="s">
        <v>276</v>
      </c>
      <c r="D141" s="61" t="s">
        <v>1609</v>
      </c>
      <c r="E141" s="62" t="s">
        <v>1610</v>
      </c>
      <c r="F141" s="63" t="s">
        <v>1611</v>
      </c>
      <c r="G141" s="64"/>
      <c r="H141" s="65" t="s">
        <v>1612</v>
      </c>
      <c r="J141" s="0"/>
      <c r="K141" s="0"/>
      <c r="L141" s="0"/>
    </row>
    <row r="142" customFormat="false" ht="12.75" hidden="false" customHeight="false" outlineLevel="0" collapsed="false">
      <c r="A142" s="50" t="s">
        <v>1613</v>
      </c>
      <c r="B142" s="66" t="n">
        <v>91</v>
      </c>
      <c r="C142" s="52" t="s">
        <v>1614</v>
      </c>
      <c r="D142" s="53" t="s">
        <v>1615</v>
      </c>
      <c r="E142" s="54" t="s">
        <v>1506</v>
      </c>
      <c r="F142" s="55" t="s">
        <v>1616</v>
      </c>
      <c r="G142" s="56"/>
      <c r="H142" s="57" t="s">
        <v>1617</v>
      </c>
      <c r="J142" s="0"/>
      <c r="K142" s="0"/>
      <c r="L142" s="0"/>
    </row>
    <row r="143" customFormat="false" ht="12.75" hidden="false" customHeight="false" outlineLevel="0" collapsed="false">
      <c r="A143" s="58" t="s">
        <v>201</v>
      </c>
      <c r="B143" s="59"/>
      <c r="C143" s="60" t="s">
        <v>450</v>
      </c>
      <c r="D143" s="61" t="s">
        <v>1618</v>
      </c>
      <c r="E143" s="62" t="s">
        <v>1609</v>
      </c>
      <c r="F143" s="63" t="s">
        <v>1619</v>
      </c>
      <c r="G143" s="64"/>
      <c r="H143" s="65" t="s">
        <v>1620</v>
      </c>
      <c r="J143" s="0"/>
      <c r="K143" s="0"/>
      <c r="L143" s="0"/>
    </row>
    <row r="144" customFormat="false" ht="12.75" hidden="false" customHeight="false" outlineLevel="0" collapsed="false">
      <c r="A144" s="50" t="s">
        <v>1621</v>
      </c>
      <c r="B144" s="66" t="n">
        <v>67</v>
      </c>
      <c r="C144" s="52" t="s">
        <v>1622</v>
      </c>
      <c r="D144" s="53" t="s">
        <v>1457</v>
      </c>
      <c r="E144" s="54" t="s">
        <v>1623</v>
      </c>
      <c r="F144" s="55" t="s">
        <v>1277</v>
      </c>
      <c r="G144" s="56"/>
      <c r="H144" s="57" t="s">
        <v>1624</v>
      </c>
      <c r="J144" s="0"/>
      <c r="K144" s="0"/>
      <c r="L144" s="0"/>
    </row>
    <row r="145" customFormat="false" ht="12.75" hidden="false" customHeight="false" outlineLevel="0" collapsed="false">
      <c r="A145" s="58" t="s">
        <v>68</v>
      </c>
      <c r="B145" s="59"/>
      <c r="C145" s="60" t="s">
        <v>72</v>
      </c>
      <c r="D145" s="61" t="s">
        <v>1625</v>
      </c>
      <c r="E145" s="62" t="s">
        <v>1626</v>
      </c>
      <c r="F145" s="63" t="s">
        <v>1627</v>
      </c>
      <c r="G145" s="64"/>
      <c r="H145" s="65" t="s">
        <v>1628</v>
      </c>
      <c r="J145" s="0"/>
      <c r="K145" s="0"/>
      <c r="L145" s="0"/>
    </row>
    <row r="146" customFormat="false" ht="12.75" hidden="false" customHeight="false" outlineLevel="0" collapsed="false">
      <c r="A146" s="50" t="s">
        <v>1629</v>
      </c>
      <c r="B146" s="66" t="n">
        <v>57</v>
      </c>
      <c r="C146" s="52" t="s">
        <v>1630</v>
      </c>
      <c r="D146" s="53" t="s">
        <v>1631</v>
      </c>
      <c r="E146" s="54" t="s">
        <v>1350</v>
      </c>
      <c r="F146" s="55" t="s">
        <v>1267</v>
      </c>
      <c r="G146" s="56"/>
      <c r="H146" s="57" t="s">
        <v>1632</v>
      </c>
      <c r="J146" s="0"/>
      <c r="K146" s="0"/>
      <c r="L146" s="0"/>
    </row>
    <row r="147" customFormat="false" ht="12.75" hidden="false" customHeight="false" outlineLevel="0" collapsed="false">
      <c r="A147" s="58" t="s">
        <v>186</v>
      </c>
      <c r="B147" s="59"/>
      <c r="C147" s="60" t="s">
        <v>190</v>
      </c>
      <c r="D147" s="61" t="s">
        <v>1633</v>
      </c>
      <c r="E147" s="62" t="s">
        <v>1442</v>
      </c>
      <c r="F147" s="63" t="s">
        <v>1634</v>
      </c>
      <c r="G147" s="64" t="s">
        <v>1635</v>
      </c>
      <c r="H147" s="65" t="s">
        <v>1636</v>
      </c>
      <c r="J147" s="0"/>
      <c r="K147" s="0"/>
      <c r="L147" s="0"/>
    </row>
    <row r="148" customFormat="false" ht="12.75" hidden="false" customHeight="false" outlineLevel="0" collapsed="false">
      <c r="A148" s="50" t="s">
        <v>1637</v>
      </c>
      <c r="B148" s="66" t="n">
        <v>89</v>
      </c>
      <c r="C148" s="52" t="s">
        <v>1638</v>
      </c>
      <c r="D148" s="53" t="s">
        <v>1639</v>
      </c>
      <c r="E148" s="54" t="s">
        <v>1640</v>
      </c>
      <c r="F148" s="55" t="s">
        <v>1641</v>
      </c>
      <c r="G148" s="56"/>
      <c r="H148" s="57" t="s">
        <v>1642</v>
      </c>
      <c r="J148" s="0"/>
      <c r="K148" s="0"/>
      <c r="L148" s="0"/>
    </row>
    <row r="149" customFormat="false" ht="12.75" hidden="false" customHeight="false" outlineLevel="0" collapsed="false">
      <c r="A149" s="58" t="s">
        <v>201</v>
      </c>
      <c r="B149" s="59"/>
      <c r="C149" s="60" t="s">
        <v>228</v>
      </c>
      <c r="D149" s="61" t="s">
        <v>1643</v>
      </c>
      <c r="E149" s="62" t="s">
        <v>1644</v>
      </c>
      <c r="F149" s="63" t="s">
        <v>1547</v>
      </c>
      <c r="G149" s="64"/>
      <c r="H149" s="65" t="s">
        <v>1645</v>
      </c>
      <c r="J149" s="0"/>
      <c r="K149" s="0"/>
      <c r="L149" s="0"/>
    </row>
    <row r="150" customFormat="false" ht="12.75" hidden="false" customHeight="false" outlineLevel="0" collapsed="false">
      <c r="A150" s="50" t="s">
        <v>1646</v>
      </c>
      <c r="B150" s="66" t="n">
        <v>61</v>
      </c>
      <c r="C150" s="52" t="s">
        <v>1647</v>
      </c>
      <c r="D150" s="53" t="s">
        <v>1648</v>
      </c>
      <c r="E150" s="54" t="s">
        <v>1649</v>
      </c>
      <c r="F150" s="55" t="s">
        <v>1650</v>
      </c>
      <c r="G150" s="56"/>
      <c r="H150" s="57" t="s">
        <v>1651</v>
      </c>
      <c r="J150" s="0"/>
      <c r="K150" s="0"/>
      <c r="L150" s="0"/>
    </row>
    <row r="151" customFormat="false" ht="12.75" hidden="false" customHeight="false" outlineLevel="0" collapsed="false">
      <c r="A151" s="58" t="s">
        <v>242</v>
      </c>
      <c r="B151" s="59"/>
      <c r="C151" s="60" t="s">
        <v>245</v>
      </c>
      <c r="D151" s="61" t="s">
        <v>1652</v>
      </c>
      <c r="E151" s="62" t="s">
        <v>1653</v>
      </c>
      <c r="F151" s="63" t="s">
        <v>1654</v>
      </c>
      <c r="G151" s="64"/>
      <c r="H151" s="65" t="s">
        <v>1655</v>
      </c>
      <c r="J151" s="0"/>
      <c r="K151" s="0"/>
      <c r="L151" s="0"/>
    </row>
    <row r="152" customFormat="false" ht="12.75" hidden="false" customHeight="false" outlineLevel="0" collapsed="false">
      <c r="A152" s="50" t="s">
        <v>1656</v>
      </c>
      <c r="B152" s="66" t="n">
        <v>84</v>
      </c>
      <c r="C152" s="52" t="s">
        <v>1657</v>
      </c>
      <c r="D152" s="53" t="s">
        <v>1658</v>
      </c>
      <c r="E152" s="54" t="s">
        <v>1659</v>
      </c>
      <c r="F152" s="55" t="s">
        <v>1660</v>
      </c>
      <c r="G152" s="56"/>
      <c r="H152" s="57" t="s">
        <v>1661</v>
      </c>
      <c r="J152" s="0"/>
      <c r="K152" s="0"/>
      <c r="L152" s="0"/>
    </row>
    <row r="153" customFormat="false" ht="12.75" hidden="false" customHeight="false" outlineLevel="0" collapsed="false">
      <c r="A153" s="58" t="s">
        <v>242</v>
      </c>
      <c r="B153" s="59"/>
      <c r="C153" s="60" t="s">
        <v>245</v>
      </c>
      <c r="D153" s="61" t="s">
        <v>1662</v>
      </c>
      <c r="E153" s="62" t="s">
        <v>1663</v>
      </c>
      <c r="F153" s="63" t="s">
        <v>1664</v>
      </c>
      <c r="G153" s="64"/>
      <c r="H153" s="65" t="s">
        <v>1665</v>
      </c>
      <c r="J153" s="0"/>
      <c r="K153" s="0"/>
      <c r="L153" s="0"/>
    </row>
    <row r="154" customFormat="false" ht="12.75" hidden="false" customHeight="false" outlineLevel="0" collapsed="false">
      <c r="A154" s="50" t="s">
        <v>1666</v>
      </c>
      <c r="B154" s="66" t="n">
        <v>102</v>
      </c>
      <c r="C154" s="52" t="s">
        <v>1667</v>
      </c>
      <c r="D154" s="53" t="s">
        <v>1658</v>
      </c>
      <c r="E154" s="54" t="s">
        <v>1583</v>
      </c>
      <c r="F154" s="55" t="s">
        <v>1668</v>
      </c>
      <c r="G154" s="56"/>
      <c r="H154" s="57" t="s">
        <v>1669</v>
      </c>
      <c r="J154" s="0"/>
      <c r="K154" s="0"/>
      <c r="L154" s="0"/>
    </row>
    <row r="155" customFormat="false" ht="12.75" hidden="false" customHeight="false" outlineLevel="0" collapsed="false">
      <c r="A155" s="58" t="s">
        <v>186</v>
      </c>
      <c r="B155" s="59"/>
      <c r="C155" s="60" t="s">
        <v>506</v>
      </c>
      <c r="D155" s="61" t="s">
        <v>1662</v>
      </c>
      <c r="E155" s="62" t="s">
        <v>1670</v>
      </c>
      <c r="F155" s="63" t="s">
        <v>1671</v>
      </c>
      <c r="G155" s="64"/>
      <c r="H155" s="65" t="s">
        <v>1672</v>
      </c>
      <c r="J155" s="0"/>
      <c r="K155" s="0"/>
      <c r="L155" s="0"/>
    </row>
    <row r="156" customFormat="false" ht="12.75" hidden="false" customHeight="false" outlineLevel="0" collapsed="false">
      <c r="A156" s="50" t="s">
        <v>1673</v>
      </c>
      <c r="B156" s="66" t="n">
        <v>90</v>
      </c>
      <c r="C156" s="52" t="s">
        <v>1674</v>
      </c>
      <c r="D156" s="53" t="s">
        <v>1675</v>
      </c>
      <c r="E156" s="54" t="s">
        <v>1676</v>
      </c>
      <c r="F156" s="55" t="s">
        <v>1439</v>
      </c>
      <c r="G156" s="56"/>
      <c r="H156" s="57" t="s">
        <v>1677</v>
      </c>
      <c r="J156" s="0"/>
      <c r="K156" s="0"/>
      <c r="L156" s="0"/>
    </row>
    <row r="157" customFormat="false" ht="12.75" hidden="false" customHeight="false" outlineLevel="0" collapsed="false">
      <c r="A157" s="58" t="s">
        <v>201</v>
      </c>
      <c r="B157" s="59"/>
      <c r="C157" s="60" t="s">
        <v>444</v>
      </c>
      <c r="D157" s="61" t="s">
        <v>1678</v>
      </c>
      <c r="E157" s="62" t="s">
        <v>1679</v>
      </c>
      <c r="F157" s="63" t="s">
        <v>1680</v>
      </c>
      <c r="G157" s="64"/>
      <c r="H157" s="65" t="s">
        <v>1681</v>
      </c>
      <c r="J157" s="0"/>
      <c r="K157" s="0"/>
      <c r="L157" s="0"/>
    </row>
    <row r="158" customFormat="false" ht="12.75" hidden="false" customHeight="false" outlineLevel="0" collapsed="false">
      <c r="A158" s="50" t="s">
        <v>1682</v>
      </c>
      <c r="B158" s="66" t="n">
        <v>96</v>
      </c>
      <c r="C158" s="52" t="s">
        <v>1683</v>
      </c>
      <c r="D158" s="53" t="s">
        <v>1658</v>
      </c>
      <c r="E158" s="54" t="s">
        <v>1684</v>
      </c>
      <c r="F158" s="55" t="s">
        <v>1685</v>
      </c>
      <c r="G158" s="56"/>
      <c r="H158" s="57" t="s">
        <v>1677</v>
      </c>
      <c r="J158" s="0"/>
      <c r="K158" s="0"/>
      <c r="L158" s="0"/>
    </row>
    <row r="159" customFormat="false" ht="12.75" hidden="false" customHeight="false" outlineLevel="0" collapsed="false">
      <c r="A159" s="58" t="s">
        <v>186</v>
      </c>
      <c r="B159" s="59"/>
      <c r="C159" s="60" t="s">
        <v>190</v>
      </c>
      <c r="D159" s="61" t="s">
        <v>1662</v>
      </c>
      <c r="E159" s="62" t="s">
        <v>1686</v>
      </c>
      <c r="F159" s="63" t="s">
        <v>1687</v>
      </c>
      <c r="G159" s="64"/>
      <c r="H159" s="65" t="s">
        <v>1681</v>
      </c>
      <c r="J159" s="0"/>
      <c r="K159" s="0"/>
      <c r="L159" s="0"/>
    </row>
    <row r="160" customFormat="false" ht="12.75" hidden="false" customHeight="false" outlineLevel="0" collapsed="false">
      <c r="A160" s="50" t="s">
        <v>1688</v>
      </c>
      <c r="B160" s="66" t="n">
        <v>58</v>
      </c>
      <c r="C160" s="52" t="s">
        <v>1689</v>
      </c>
      <c r="D160" s="53" t="s">
        <v>1690</v>
      </c>
      <c r="E160" s="54" t="s">
        <v>1691</v>
      </c>
      <c r="F160" s="55" t="s">
        <v>1692</v>
      </c>
      <c r="G160" s="56"/>
      <c r="H160" s="57" t="s">
        <v>1693</v>
      </c>
      <c r="J160" s="0"/>
      <c r="K160" s="0"/>
      <c r="L160" s="0"/>
    </row>
    <row r="161" customFormat="false" ht="12.75" hidden="false" customHeight="false" outlineLevel="0" collapsed="false">
      <c r="A161" s="58" t="s">
        <v>301</v>
      </c>
      <c r="B161" s="59"/>
      <c r="C161" s="60" t="s">
        <v>304</v>
      </c>
      <c r="D161" s="61" t="s">
        <v>1694</v>
      </c>
      <c r="E161" s="62" t="s">
        <v>1695</v>
      </c>
      <c r="F161" s="63" t="s">
        <v>1696</v>
      </c>
      <c r="G161" s="64"/>
      <c r="H161" s="65" t="s">
        <v>1697</v>
      </c>
      <c r="J161" s="0"/>
      <c r="K161" s="0"/>
      <c r="L161" s="0"/>
    </row>
    <row r="162" customFormat="false" ht="12.75" hidden="false" customHeight="false" outlineLevel="0" collapsed="false">
      <c r="A162" s="50" t="s">
        <v>1698</v>
      </c>
      <c r="B162" s="66" t="n">
        <v>97</v>
      </c>
      <c r="C162" s="52" t="s">
        <v>1699</v>
      </c>
      <c r="D162" s="53" t="s">
        <v>1358</v>
      </c>
      <c r="E162" s="54" t="s">
        <v>1368</v>
      </c>
      <c r="F162" s="55" t="s">
        <v>1700</v>
      </c>
      <c r="G162" s="56" t="s">
        <v>1701</v>
      </c>
      <c r="H162" s="57" t="s">
        <v>1702</v>
      </c>
      <c r="J162" s="0"/>
      <c r="K162" s="0"/>
      <c r="L162" s="0"/>
    </row>
    <row r="163" customFormat="false" ht="12.75" hidden="false" customHeight="false" outlineLevel="0" collapsed="false">
      <c r="A163" s="58" t="s">
        <v>242</v>
      </c>
      <c r="B163" s="59"/>
      <c r="C163" s="60" t="s">
        <v>228</v>
      </c>
      <c r="D163" s="61" t="s">
        <v>1703</v>
      </c>
      <c r="E163" s="62" t="s">
        <v>1704</v>
      </c>
      <c r="F163" s="63" t="s">
        <v>1705</v>
      </c>
      <c r="G163" s="64"/>
      <c r="H163" s="65" t="s">
        <v>1706</v>
      </c>
      <c r="J163" s="0"/>
      <c r="K163" s="0"/>
      <c r="L163" s="0"/>
    </row>
    <row r="164" customFormat="false" ht="12.75" hidden="false" customHeight="false" outlineLevel="0" collapsed="false">
      <c r="A164" s="50" t="s">
        <v>1707</v>
      </c>
      <c r="B164" s="66" t="n">
        <v>131</v>
      </c>
      <c r="C164" s="52" t="s">
        <v>1708</v>
      </c>
      <c r="D164" s="53" t="s">
        <v>1709</v>
      </c>
      <c r="E164" s="54" t="s">
        <v>1710</v>
      </c>
      <c r="F164" s="55" t="s">
        <v>1692</v>
      </c>
      <c r="G164" s="56"/>
      <c r="H164" s="57" t="s">
        <v>1711</v>
      </c>
      <c r="J164" s="0"/>
      <c r="K164" s="0"/>
      <c r="L164" s="0"/>
    </row>
    <row r="165" customFormat="false" ht="12.75" hidden="false" customHeight="false" outlineLevel="0" collapsed="false">
      <c r="A165" s="58" t="s">
        <v>201</v>
      </c>
      <c r="B165" s="59"/>
      <c r="C165" s="60" t="s">
        <v>520</v>
      </c>
      <c r="D165" s="61" t="s">
        <v>1712</v>
      </c>
      <c r="E165" s="62" t="s">
        <v>1713</v>
      </c>
      <c r="F165" s="63" t="s">
        <v>1714</v>
      </c>
      <c r="G165" s="64"/>
      <c r="H165" s="65" t="s">
        <v>1715</v>
      </c>
      <c r="J165" s="0"/>
      <c r="K165" s="0"/>
      <c r="L165" s="0"/>
    </row>
    <row r="166" customFormat="false" ht="12.75" hidden="false" customHeight="false" outlineLevel="0" collapsed="false">
      <c r="A166" s="50" t="s">
        <v>1716</v>
      </c>
      <c r="B166" s="66" t="n">
        <v>62</v>
      </c>
      <c r="C166" s="52" t="s">
        <v>1717</v>
      </c>
      <c r="D166" s="53" t="s">
        <v>1718</v>
      </c>
      <c r="E166" s="54" t="s">
        <v>1719</v>
      </c>
      <c r="F166" s="55" t="s">
        <v>1720</v>
      </c>
      <c r="G166" s="56"/>
      <c r="H166" s="57" t="s">
        <v>1721</v>
      </c>
      <c r="J166" s="0"/>
      <c r="K166" s="0"/>
      <c r="L166" s="0"/>
    </row>
    <row r="167" customFormat="false" ht="12.75" hidden="false" customHeight="false" outlineLevel="0" collapsed="false">
      <c r="A167" s="58" t="s">
        <v>242</v>
      </c>
      <c r="B167" s="59"/>
      <c r="C167" s="60" t="s">
        <v>323</v>
      </c>
      <c r="D167" s="61" t="s">
        <v>1722</v>
      </c>
      <c r="E167" s="62" t="s">
        <v>1723</v>
      </c>
      <c r="F167" s="63" t="s">
        <v>1724</v>
      </c>
      <c r="G167" s="64"/>
      <c r="H167" s="65" t="s">
        <v>1725</v>
      </c>
      <c r="J167" s="0"/>
      <c r="K167" s="0"/>
      <c r="L167" s="0"/>
    </row>
    <row r="168" customFormat="false" ht="12.75" hidden="false" customHeight="false" outlineLevel="0" collapsed="false">
      <c r="A168" s="50" t="s">
        <v>1726</v>
      </c>
      <c r="B168" s="66" t="n">
        <v>69</v>
      </c>
      <c r="C168" s="52" t="s">
        <v>1727</v>
      </c>
      <c r="D168" s="53" t="s">
        <v>1728</v>
      </c>
      <c r="E168" s="54" t="s">
        <v>1729</v>
      </c>
      <c r="F168" s="55" t="s">
        <v>1730</v>
      </c>
      <c r="G168" s="56"/>
      <c r="H168" s="57" t="s">
        <v>1731</v>
      </c>
      <c r="J168" s="0"/>
      <c r="K168" s="0"/>
      <c r="L168" s="0"/>
    </row>
    <row r="169" customFormat="false" ht="12.75" hidden="false" customHeight="false" outlineLevel="0" collapsed="false">
      <c r="A169" s="58" t="s">
        <v>37</v>
      </c>
      <c r="B169" s="59"/>
      <c r="C169" s="60" t="s">
        <v>41</v>
      </c>
      <c r="D169" s="61" t="s">
        <v>1732</v>
      </c>
      <c r="E169" s="62" t="s">
        <v>1733</v>
      </c>
      <c r="F169" s="63" t="s">
        <v>1734</v>
      </c>
      <c r="G169" s="64"/>
      <c r="H169" s="65" t="s">
        <v>1735</v>
      </c>
      <c r="J169" s="0"/>
      <c r="K169" s="0"/>
      <c r="L169" s="0"/>
    </row>
    <row r="170" customFormat="false" ht="12.75" hidden="false" customHeight="false" outlineLevel="0" collapsed="false">
      <c r="A170" s="50" t="s">
        <v>1736</v>
      </c>
      <c r="B170" s="66" t="n">
        <v>87</v>
      </c>
      <c r="C170" s="52" t="s">
        <v>1737</v>
      </c>
      <c r="D170" s="53" t="s">
        <v>1738</v>
      </c>
      <c r="E170" s="54" t="s">
        <v>1739</v>
      </c>
      <c r="F170" s="55" t="s">
        <v>1277</v>
      </c>
      <c r="G170" s="56"/>
      <c r="H170" s="57" t="s">
        <v>1740</v>
      </c>
      <c r="J170" s="0"/>
      <c r="K170" s="0"/>
      <c r="L170" s="0"/>
    </row>
    <row r="171" customFormat="false" ht="12.75" hidden="false" customHeight="false" outlineLevel="0" collapsed="false">
      <c r="A171" s="58" t="s">
        <v>231</v>
      </c>
      <c r="B171" s="59"/>
      <c r="C171" s="60" t="s">
        <v>429</v>
      </c>
      <c r="D171" s="61" t="s">
        <v>1741</v>
      </c>
      <c r="E171" s="62" t="s">
        <v>1742</v>
      </c>
      <c r="F171" s="63" t="s">
        <v>1415</v>
      </c>
      <c r="G171" s="64"/>
      <c r="H171" s="65" t="s">
        <v>1743</v>
      </c>
      <c r="J171" s="0"/>
      <c r="K171" s="0"/>
      <c r="L171" s="0"/>
    </row>
    <row r="172" customFormat="false" ht="12.75" hidden="false" customHeight="false" outlineLevel="0" collapsed="false">
      <c r="A172" s="50" t="s">
        <v>1744</v>
      </c>
      <c r="B172" s="66" t="n">
        <v>74</v>
      </c>
      <c r="C172" s="52" t="s">
        <v>1745</v>
      </c>
      <c r="D172" s="53" t="s">
        <v>1746</v>
      </c>
      <c r="E172" s="54" t="s">
        <v>1747</v>
      </c>
      <c r="F172" s="55" t="s">
        <v>1748</v>
      </c>
      <c r="G172" s="56"/>
      <c r="H172" s="57" t="s">
        <v>1749</v>
      </c>
      <c r="J172" s="0"/>
      <c r="K172" s="0"/>
      <c r="L172" s="0"/>
    </row>
    <row r="173" customFormat="false" ht="12.75" hidden="false" customHeight="false" outlineLevel="0" collapsed="false">
      <c r="A173" s="58" t="s">
        <v>37</v>
      </c>
      <c r="B173" s="59"/>
      <c r="C173" s="60" t="s">
        <v>41</v>
      </c>
      <c r="D173" s="61" t="s">
        <v>1750</v>
      </c>
      <c r="E173" s="62" t="s">
        <v>1751</v>
      </c>
      <c r="F173" s="63" t="s">
        <v>1752</v>
      </c>
      <c r="G173" s="64"/>
      <c r="H173" s="65" t="s">
        <v>1753</v>
      </c>
      <c r="J173" s="0"/>
      <c r="K173" s="0"/>
      <c r="L173" s="0"/>
    </row>
    <row r="174" customFormat="false" ht="12.75" hidden="false" customHeight="false" outlineLevel="0" collapsed="false">
      <c r="A174" s="50" t="s">
        <v>1754</v>
      </c>
      <c r="B174" s="66" t="n">
        <v>83</v>
      </c>
      <c r="C174" s="52" t="s">
        <v>1755</v>
      </c>
      <c r="D174" s="53" t="s">
        <v>1756</v>
      </c>
      <c r="E174" s="54" t="s">
        <v>1757</v>
      </c>
      <c r="F174" s="55" t="s">
        <v>1758</v>
      </c>
      <c r="G174" s="56"/>
      <c r="H174" s="57" t="s">
        <v>1759</v>
      </c>
      <c r="J174" s="0"/>
      <c r="K174" s="0"/>
      <c r="L174" s="0"/>
    </row>
    <row r="175" customFormat="false" ht="12.75" hidden="false" customHeight="false" outlineLevel="0" collapsed="false">
      <c r="A175" s="58" t="s">
        <v>201</v>
      </c>
      <c r="B175" s="59"/>
      <c r="C175" s="60" t="s">
        <v>228</v>
      </c>
      <c r="D175" s="61" t="s">
        <v>1760</v>
      </c>
      <c r="E175" s="62" t="s">
        <v>1761</v>
      </c>
      <c r="F175" s="63" t="s">
        <v>1762</v>
      </c>
      <c r="G175" s="64"/>
      <c r="H175" s="65" t="s">
        <v>1763</v>
      </c>
      <c r="J175" s="0"/>
      <c r="K175" s="0"/>
      <c r="L175" s="0"/>
    </row>
    <row r="176" customFormat="false" ht="12.75" hidden="false" customHeight="false" outlineLevel="0" collapsed="false">
      <c r="A176" s="50" t="s">
        <v>1764</v>
      </c>
      <c r="B176" s="66" t="n">
        <v>95</v>
      </c>
      <c r="C176" s="52" t="s">
        <v>1765</v>
      </c>
      <c r="D176" s="53" t="s">
        <v>1766</v>
      </c>
      <c r="E176" s="54" t="s">
        <v>1767</v>
      </c>
      <c r="F176" s="55" t="s">
        <v>1768</v>
      </c>
      <c r="G176" s="56"/>
      <c r="H176" s="57" t="s">
        <v>1769</v>
      </c>
      <c r="J176" s="0"/>
      <c r="K176" s="0"/>
      <c r="L176" s="0"/>
    </row>
    <row r="177" customFormat="false" ht="12.75" hidden="false" customHeight="false" outlineLevel="0" collapsed="false">
      <c r="A177" s="58" t="s">
        <v>186</v>
      </c>
      <c r="B177" s="59"/>
      <c r="C177" s="60" t="s">
        <v>190</v>
      </c>
      <c r="D177" s="61" t="s">
        <v>1770</v>
      </c>
      <c r="E177" s="62" t="s">
        <v>1771</v>
      </c>
      <c r="F177" s="63" t="s">
        <v>1772</v>
      </c>
      <c r="G177" s="64"/>
      <c r="H177" s="65" t="s">
        <v>1773</v>
      </c>
      <c r="J177" s="0"/>
      <c r="K177" s="0"/>
      <c r="L177" s="0"/>
    </row>
    <row r="178" customFormat="false" ht="12.75" hidden="false" customHeight="false" outlineLevel="0" collapsed="false">
      <c r="A178" s="50" t="s">
        <v>1774</v>
      </c>
      <c r="B178" s="66" t="n">
        <v>134</v>
      </c>
      <c r="C178" s="52" t="s">
        <v>1775</v>
      </c>
      <c r="D178" s="53" t="s">
        <v>1776</v>
      </c>
      <c r="E178" s="54" t="s">
        <v>1777</v>
      </c>
      <c r="F178" s="55" t="s">
        <v>1778</v>
      </c>
      <c r="G178" s="56"/>
      <c r="H178" s="57" t="s">
        <v>1779</v>
      </c>
      <c r="J178" s="0"/>
      <c r="K178" s="0"/>
      <c r="L178" s="0"/>
    </row>
    <row r="179" customFormat="false" ht="12.75" hidden="false" customHeight="false" outlineLevel="0" collapsed="false">
      <c r="A179" s="58" t="s">
        <v>201</v>
      </c>
      <c r="B179" s="59"/>
      <c r="C179" s="60" t="s">
        <v>606</v>
      </c>
      <c r="D179" s="61" t="s">
        <v>1780</v>
      </c>
      <c r="E179" s="62" t="s">
        <v>1781</v>
      </c>
      <c r="F179" s="63" t="s">
        <v>1626</v>
      </c>
      <c r="G179" s="64"/>
      <c r="H179" s="65" t="s">
        <v>1782</v>
      </c>
      <c r="J179" s="0"/>
      <c r="K179" s="0"/>
      <c r="L179" s="0"/>
    </row>
    <row r="180" customFormat="false" ht="12.75" hidden="false" customHeight="false" outlineLevel="0" collapsed="false">
      <c r="A180" s="50" t="s">
        <v>1783</v>
      </c>
      <c r="B180" s="66" t="n">
        <v>111</v>
      </c>
      <c r="C180" s="52" t="s">
        <v>1784</v>
      </c>
      <c r="D180" s="53" t="s">
        <v>1785</v>
      </c>
      <c r="E180" s="54" t="s">
        <v>1786</v>
      </c>
      <c r="F180" s="55" t="s">
        <v>1787</v>
      </c>
      <c r="G180" s="56"/>
      <c r="H180" s="57" t="s">
        <v>1788</v>
      </c>
      <c r="J180" s="0"/>
      <c r="K180" s="0"/>
      <c r="L180" s="0"/>
    </row>
    <row r="181" customFormat="false" ht="12.75" hidden="false" customHeight="false" outlineLevel="0" collapsed="false">
      <c r="A181" s="58" t="s">
        <v>231</v>
      </c>
      <c r="B181" s="59"/>
      <c r="C181" s="60" t="s">
        <v>500</v>
      </c>
      <c r="D181" s="61" t="s">
        <v>1789</v>
      </c>
      <c r="E181" s="62" t="s">
        <v>1790</v>
      </c>
      <c r="F181" s="63" t="s">
        <v>1791</v>
      </c>
      <c r="G181" s="64"/>
      <c r="H181" s="65" t="s">
        <v>1792</v>
      </c>
      <c r="J181" s="0"/>
      <c r="K181" s="0"/>
      <c r="L181" s="0"/>
    </row>
    <row r="182" customFormat="false" ht="12.75" hidden="false" customHeight="false" outlineLevel="0" collapsed="false">
      <c r="A182" s="50" t="s">
        <v>1793</v>
      </c>
      <c r="B182" s="66" t="n">
        <v>100</v>
      </c>
      <c r="C182" s="52" t="s">
        <v>1794</v>
      </c>
      <c r="D182" s="53" t="s">
        <v>1795</v>
      </c>
      <c r="E182" s="54" t="s">
        <v>1796</v>
      </c>
      <c r="F182" s="55" t="s">
        <v>1797</v>
      </c>
      <c r="G182" s="56"/>
      <c r="H182" s="57" t="s">
        <v>1798</v>
      </c>
      <c r="J182" s="0"/>
      <c r="K182" s="0"/>
      <c r="L182" s="0"/>
    </row>
    <row r="183" customFormat="false" ht="12.75" hidden="false" customHeight="false" outlineLevel="0" collapsed="false">
      <c r="A183" s="58" t="s">
        <v>266</v>
      </c>
      <c r="B183" s="59"/>
      <c r="C183" s="60" t="s">
        <v>494</v>
      </c>
      <c r="D183" s="61" t="s">
        <v>1799</v>
      </c>
      <c r="E183" s="62" t="s">
        <v>1800</v>
      </c>
      <c r="F183" s="63" t="s">
        <v>1800</v>
      </c>
      <c r="G183" s="64"/>
      <c r="H183" s="65" t="s">
        <v>1801</v>
      </c>
      <c r="J183" s="0"/>
      <c r="K183" s="0"/>
      <c r="L183" s="0"/>
    </row>
    <row r="184" customFormat="false" ht="12.75" hidden="false" customHeight="false" outlineLevel="0" collapsed="false">
      <c r="A184" s="50" t="s">
        <v>1802</v>
      </c>
      <c r="B184" s="66" t="n">
        <v>72</v>
      </c>
      <c r="C184" s="52" t="s">
        <v>1803</v>
      </c>
      <c r="D184" s="53" t="s">
        <v>1804</v>
      </c>
      <c r="E184" s="54" t="s">
        <v>1805</v>
      </c>
      <c r="F184" s="55" t="s">
        <v>1806</v>
      </c>
      <c r="G184" s="56"/>
      <c r="H184" s="57" t="s">
        <v>1807</v>
      </c>
      <c r="J184" s="0"/>
      <c r="K184" s="0"/>
      <c r="L184" s="0"/>
    </row>
    <row r="185" customFormat="false" ht="12.75" hidden="false" customHeight="false" outlineLevel="0" collapsed="false">
      <c r="A185" s="58" t="s">
        <v>68</v>
      </c>
      <c r="B185" s="59"/>
      <c r="C185" s="60" t="s">
        <v>83</v>
      </c>
      <c r="D185" s="61" t="s">
        <v>1761</v>
      </c>
      <c r="E185" s="62" t="s">
        <v>1808</v>
      </c>
      <c r="F185" s="63" t="s">
        <v>1809</v>
      </c>
      <c r="G185" s="64"/>
      <c r="H185" s="65" t="s">
        <v>1810</v>
      </c>
      <c r="J185" s="0"/>
      <c r="K185" s="0"/>
      <c r="L185" s="0"/>
    </row>
    <row r="186" customFormat="false" ht="12.75" hidden="false" customHeight="false" outlineLevel="0" collapsed="false">
      <c r="A186" s="50" t="s">
        <v>1811</v>
      </c>
      <c r="B186" s="66" t="n">
        <v>116</v>
      </c>
      <c r="C186" s="52" t="s">
        <v>1812</v>
      </c>
      <c r="D186" s="53" t="s">
        <v>1813</v>
      </c>
      <c r="E186" s="54" t="s">
        <v>1814</v>
      </c>
      <c r="F186" s="55" t="s">
        <v>1815</v>
      </c>
      <c r="G186" s="56"/>
      <c r="H186" s="57" t="s">
        <v>1816</v>
      </c>
      <c r="J186" s="0"/>
      <c r="K186" s="0"/>
      <c r="L186" s="0"/>
    </row>
    <row r="187" customFormat="false" ht="12.75" hidden="false" customHeight="false" outlineLevel="0" collapsed="false">
      <c r="A187" s="58" t="s">
        <v>37</v>
      </c>
      <c r="B187" s="59"/>
      <c r="C187" s="60" t="s">
        <v>41</v>
      </c>
      <c r="D187" s="61" t="s">
        <v>1817</v>
      </c>
      <c r="E187" s="62" t="s">
        <v>1818</v>
      </c>
      <c r="F187" s="63" t="s">
        <v>1819</v>
      </c>
      <c r="G187" s="64"/>
      <c r="H187" s="65" t="s">
        <v>1820</v>
      </c>
      <c r="J187" s="0"/>
      <c r="K187" s="0"/>
      <c r="L187" s="0"/>
    </row>
    <row r="188" customFormat="false" ht="12.75" hidden="false" customHeight="false" outlineLevel="0" collapsed="false">
      <c r="A188" s="50" t="s">
        <v>1821</v>
      </c>
      <c r="B188" s="66" t="n">
        <v>123</v>
      </c>
      <c r="C188" s="52" t="s">
        <v>1822</v>
      </c>
      <c r="D188" s="53" t="s">
        <v>1823</v>
      </c>
      <c r="E188" s="54" t="s">
        <v>1824</v>
      </c>
      <c r="F188" s="55" t="s">
        <v>1825</v>
      </c>
      <c r="G188" s="56"/>
      <c r="H188" s="57" t="s">
        <v>1826</v>
      </c>
      <c r="J188" s="0"/>
      <c r="K188" s="0"/>
      <c r="L188" s="0"/>
    </row>
    <row r="189" customFormat="false" ht="12.75" hidden="false" customHeight="false" outlineLevel="0" collapsed="false">
      <c r="A189" s="58" t="s">
        <v>301</v>
      </c>
      <c r="B189" s="59"/>
      <c r="C189" s="60" t="s">
        <v>601</v>
      </c>
      <c r="D189" s="61" t="s">
        <v>1827</v>
      </c>
      <c r="E189" s="62" t="s">
        <v>1828</v>
      </c>
      <c r="F189" s="63" t="s">
        <v>1829</v>
      </c>
      <c r="G189" s="64"/>
      <c r="H189" s="65" t="s">
        <v>1830</v>
      </c>
      <c r="J189" s="0"/>
      <c r="K189" s="0"/>
      <c r="L189" s="0"/>
    </row>
    <row r="190" customFormat="false" ht="12.75" hidden="false" customHeight="false" outlineLevel="0" collapsed="false">
      <c r="A190" s="50" t="s">
        <v>1831</v>
      </c>
      <c r="B190" s="66" t="n">
        <v>107</v>
      </c>
      <c r="C190" s="52" t="s">
        <v>1832</v>
      </c>
      <c r="D190" s="53" t="s">
        <v>1833</v>
      </c>
      <c r="E190" s="54" t="s">
        <v>1834</v>
      </c>
      <c r="F190" s="55" t="s">
        <v>1835</v>
      </c>
      <c r="G190" s="56"/>
      <c r="H190" s="57" t="s">
        <v>1836</v>
      </c>
      <c r="J190" s="0"/>
      <c r="K190" s="0"/>
      <c r="L190" s="0"/>
    </row>
    <row r="191" customFormat="false" ht="12.75" hidden="false" customHeight="false" outlineLevel="0" collapsed="false">
      <c r="A191" s="58" t="s">
        <v>186</v>
      </c>
      <c r="B191" s="59"/>
      <c r="C191" s="60" t="s">
        <v>529</v>
      </c>
      <c r="D191" s="61" t="s">
        <v>1837</v>
      </c>
      <c r="E191" s="62" t="s">
        <v>1838</v>
      </c>
      <c r="F191" s="63" t="s">
        <v>1839</v>
      </c>
      <c r="G191" s="64"/>
      <c r="H191" s="65" t="s">
        <v>1840</v>
      </c>
      <c r="J191" s="0"/>
      <c r="K191" s="0"/>
      <c r="L191" s="0"/>
    </row>
    <row r="192" customFormat="false" ht="12.75" hidden="false" customHeight="false" outlineLevel="0" collapsed="false">
      <c r="A192" s="50" t="s">
        <v>1841</v>
      </c>
      <c r="B192" s="66" t="n">
        <v>77</v>
      </c>
      <c r="C192" s="52" t="s">
        <v>1842</v>
      </c>
      <c r="D192" s="53" t="s">
        <v>1843</v>
      </c>
      <c r="E192" s="54" t="s">
        <v>1649</v>
      </c>
      <c r="F192" s="55" t="s">
        <v>1844</v>
      </c>
      <c r="G192" s="56"/>
      <c r="H192" s="57" t="s">
        <v>1845</v>
      </c>
      <c r="J192" s="0"/>
      <c r="K192" s="0"/>
      <c r="L192" s="0"/>
    </row>
    <row r="193" customFormat="false" ht="12.75" hidden="false" customHeight="false" outlineLevel="0" collapsed="false">
      <c r="A193" s="58" t="s">
        <v>172</v>
      </c>
      <c r="B193" s="59"/>
      <c r="C193" s="60" t="s">
        <v>83</v>
      </c>
      <c r="D193" s="61" t="s">
        <v>1846</v>
      </c>
      <c r="E193" s="62" t="s">
        <v>1847</v>
      </c>
      <c r="F193" s="63" t="s">
        <v>1848</v>
      </c>
      <c r="G193" s="64"/>
      <c r="H193" s="65" t="s">
        <v>1849</v>
      </c>
      <c r="J193" s="0"/>
      <c r="K193" s="0"/>
      <c r="L193" s="0"/>
    </row>
    <row r="194" customFormat="false" ht="12.75" hidden="false" customHeight="false" outlineLevel="0" collapsed="false">
      <c r="A194" s="50" t="s">
        <v>1850</v>
      </c>
      <c r="B194" s="66" t="n">
        <v>104</v>
      </c>
      <c r="C194" s="52" t="s">
        <v>1851</v>
      </c>
      <c r="D194" s="53" t="s">
        <v>1852</v>
      </c>
      <c r="E194" s="54" t="s">
        <v>1786</v>
      </c>
      <c r="F194" s="55" t="s">
        <v>1853</v>
      </c>
      <c r="G194" s="56"/>
      <c r="H194" s="57" t="s">
        <v>1854</v>
      </c>
      <c r="J194" s="0"/>
      <c r="K194" s="0"/>
      <c r="L194" s="0"/>
    </row>
    <row r="195" customFormat="false" ht="12.75" hidden="false" customHeight="false" outlineLevel="0" collapsed="false">
      <c r="A195" s="58" t="s">
        <v>201</v>
      </c>
      <c r="B195" s="59"/>
      <c r="C195" s="60" t="s">
        <v>304</v>
      </c>
      <c r="D195" s="61" t="s">
        <v>1855</v>
      </c>
      <c r="E195" s="62" t="s">
        <v>1809</v>
      </c>
      <c r="F195" s="63" t="s">
        <v>1856</v>
      </c>
      <c r="G195" s="64"/>
      <c r="H195" s="65" t="s">
        <v>1857</v>
      </c>
      <c r="J195" s="0"/>
      <c r="K195" s="0"/>
      <c r="L195" s="0"/>
    </row>
    <row r="196" customFormat="false" ht="12.75" hidden="false" customHeight="false" outlineLevel="0" collapsed="false">
      <c r="A196" s="50" t="s">
        <v>1858</v>
      </c>
      <c r="B196" s="66" t="n">
        <v>121</v>
      </c>
      <c r="C196" s="52" t="s">
        <v>1859</v>
      </c>
      <c r="D196" s="53" t="s">
        <v>1860</v>
      </c>
      <c r="E196" s="54" t="s">
        <v>1553</v>
      </c>
      <c r="F196" s="55" t="s">
        <v>1861</v>
      </c>
      <c r="G196" s="56"/>
      <c r="H196" s="57" t="s">
        <v>1862</v>
      </c>
      <c r="J196" s="0"/>
      <c r="K196" s="0"/>
      <c r="L196" s="0"/>
    </row>
    <row r="197" customFormat="false" ht="12.75" hidden="false" customHeight="false" outlineLevel="0" collapsed="false">
      <c r="A197" s="58" t="s">
        <v>201</v>
      </c>
      <c r="B197" s="59"/>
      <c r="C197" s="60" t="s">
        <v>590</v>
      </c>
      <c r="D197" s="61" t="s">
        <v>1863</v>
      </c>
      <c r="E197" s="62" t="s">
        <v>1643</v>
      </c>
      <c r="F197" s="63" t="s">
        <v>1864</v>
      </c>
      <c r="G197" s="64"/>
      <c r="H197" s="65" t="s">
        <v>1865</v>
      </c>
      <c r="J197" s="0"/>
      <c r="K197" s="0"/>
      <c r="L197" s="0"/>
    </row>
    <row r="198" customFormat="false" ht="12.75" hidden="false" customHeight="false" outlineLevel="0" collapsed="false">
      <c r="A198" s="50" t="s">
        <v>1866</v>
      </c>
      <c r="B198" s="66" t="n">
        <v>88</v>
      </c>
      <c r="C198" s="52" t="s">
        <v>1867</v>
      </c>
      <c r="D198" s="53" t="s">
        <v>1868</v>
      </c>
      <c r="E198" s="54" t="s">
        <v>1869</v>
      </c>
      <c r="F198" s="55" t="s">
        <v>1870</v>
      </c>
      <c r="G198" s="56"/>
      <c r="H198" s="57" t="s">
        <v>1871</v>
      </c>
      <c r="J198" s="0"/>
      <c r="K198" s="0"/>
      <c r="L198" s="0"/>
    </row>
    <row r="199" customFormat="false" ht="12.75" hidden="false" customHeight="false" outlineLevel="0" collapsed="false">
      <c r="A199" s="58" t="s">
        <v>201</v>
      </c>
      <c r="B199" s="59"/>
      <c r="C199" s="60" t="s">
        <v>434</v>
      </c>
      <c r="D199" s="61" t="s">
        <v>1872</v>
      </c>
      <c r="E199" s="62" t="s">
        <v>1873</v>
      </c>
      <c r="F199" s="63" t="s">
        <v>1874</v>
      </c>
      <c r="G199" s="64"/>
      <c r="H199" s="65" t="s">
        <v>1875</v>
      </c>
      <c r="J199" s="0"/>
      <c r="K199" s="0"/>
      <c r="L199" s="0"/>
    </row>
    <row r="200" customFormat="false" ht="12.75" hidden="false" customHeight="false" outlineLevel="0" collapsed="false">
      <c r="A200" s="50" t="s">
        <v>1876</v>
      </c>
      <c r="B200" s="66" t="n">
        <v>119</v>
      </c>
      <c r="C200" s="52" t="s">
        <v>1877</v>
      </c>
      <c r="D200" s="53" t="s">
        <v>1878</v>
      </c>
      <c r="E200" s="54" t="s">
        <v>1879</v>
      </c>
      <c r="F200" s="55" t="s">
        <v>1880</v>
      </c>
      <c r="G200" s="56"/>
      <c r="H200" s="57" t="s">
        <v>1881</v>
      </c>
      <c r="J200" s="0"/>
      <c r="K200" s="0"/>
      <c r="L200" s="0"/>
    </row>
    <row r="201" customFormat="false" ht="12.75" hidden="false" customHeight="false" outlineLevel="0" collapsed="false">
      <c r="A201" s="58" t="s">
        <v>68</v>
      </c>
      <c r="B201" s="59"/>
      <c r="C201" s="60" t="s">
        <v>581</v>
      </c>
      <c r="D201" s="61" t="s">
        <v>1882</v>
      </c>
      <c r="E201" s="62" t="s">
        <v>1883</v>
      </c>
      <c r="F201" s="63" t="s">
        <v>1884</v>
      </c>
      <c r="G201" s="64"/>
      <c r="H201" s="65" t="s">
        <v>1885</v>
      </c>
      <c r="J201" s="0"/>
      <c r="K201" s="0"/>
      <c r="L201" s="0"/>
    </row>
    <row r="202" customFormat="false" ht="12.75" hidden="false" customHeight="false" outlineLevel="0" collapsed="false">
      <c r="A202" s="50" t="s">
        <v>1886</v>
      </c>
      <c r="B202" s="66" t="n">
        <v>85</v>
      </c>
      <c r="C202" s="52" t="s">
        <v>1887</v>
      </c>
      <c r="D202" s="53" t="s">
        <v>1888</v>
      </c>
      <c r="E202" s="54" t="s">
        <v>1889</v>
      </c>
      <c r="F202" s="55" t="s">
        <v>1890</v>
      </c>
      <c r="G202" s="56"/>
      <c r="H202" s="57" t="s">
        <v>1891</v>
      </c>
      <c r="J202" s="0"/>
      <c r="K202" s="0"/>
      <c r="L202" s="0"/>
    </row>
    <row r="203" customFormat="false" ht="12.75" hidden="false" customHeight="false" outlineLevel="0" collapsed="false">
      <c r="A203" s="58" t="s">
        <v>266</v>
      </c>
      <c r="B203" s="59"/>
      <c r="C203" s="60" t="s">
        <v>271</v>
      </c>
      <c r="D203" s="61" t="s">
        <v>1892</v>
      </c>
      <c r="E203" s="62" t="s">
        <v>1893</v>
      </c>
      <c r="F203" s="63" t="s">
        <v>1894</v>
      </c>
      <c r="G203" s="64"/>
      <c r="H203" s="65" t="s">
        <v>1895</v>
      </c>
      <c r="J203" s="0"/>
      <c r="K203" s="0"/>
      <c r="L203" s="0"/>
    </row>
    <row r="204" customFormat="false" ht="12.75" hidden="false" customHeight="false" outlineLevel="0" collapsed="false">
      <c r="A204" s="50" t="s">
        <v>1896</v>
      </c>
      <c r="B204" s="66" t="n">
        <v>114</v>
      </c>
      <c r="C204" s="52" t="s">
        <v>1897</v>
      </c>
      <c r="D204" s="53" t="s">
        <v>1898</v>
      </c>
      <c r="E204" s="54" t="s">
        <v>1899</v>
      </c>
      <c r="F204" s="55" t="s">
        <v>1900</v>
      </c>
      <c r="G204" s="56"/>
      <c r="H204" s="57" t="s">
        <v>1901</v>
      </c>
      <c r="J204" s="0"/>
      <c r="K204" s="0"/>
      <c r="L204" s="0"/>
    </row>
    <row r="205" customFormat="false" ht="12.75" hidden="false" customHeight="false" outlineLevel="0" collapsed="false">
      <c r="A205" s="58" t="s">
        <v>37</v>
      </c>
      <c r="B205" s="59"/>
      <c r="C205" s="60" t="s">
        <v>27</v>
      </c>
      <c r="D205" s="61" t="s">
        <v>1902</v>
      </c>
      <c r="E205" s="62" t="s">
        <v>1903</v>
      </c>
      <c r="F205" s="63" t="s">
        <v>1904</v>
      </c>
      <c r="G205" s="64"/>
      <c r="H205" s="65" t="s">
        <v>1905</v>
      </c>
      <c r="J205" s="0"/>
      <c r="K205" s="0"/>
      <c r="L205" s="0"/>
    </row>
    <row r="206" customFormat="false" ht="12.75" hidden="false" customHeight="false" outlineLevel="0" collapsed="false">
      <c r="A206" s="50" t="s">
        <v>1906</v>
      </c>
      <c r="B206" s="66" t="n">
        <v>105</v>
      </c>
      <c r="C206" s="52" t="s">
        <v>1907</v>
      </c>
      <c r="D206" s="53" t="s">
        <v>1868</v>
      </c>
      <c r="E206" s="54" t="s">
        <v>1908</v>
      </c>
      <c r="F206" s="55" t="s">
        <v>1720</v>
      </c>
      <c r="G206" s="56"/>
      <c r="H206" s="57" t="s">
        <v>1909</v>
      </c>
      <c r="J206" s="0"/>
      <c r="K206" s="0"/>
      <c r="L206" s="0"/>
    </row>
    <row r="207" customFormat="false" ht="12.75" hidden="false" customHeight="false" outlineLevel="0" collapsed="false">
      <c r="A207" s="58" t="s">
        <v>266</v>
      </c>
      <c r="B207" s="59"/>
      <c r="C207" s="60" t="s">
        <v>245</v>
      </c>
      <c r="D207" s="61" t="s">
        <v>1910</v>
      </c>
      <c r="E207" s="62" t="s">
        <v>1911</v>
      </c>
      <c r="F207" s="63" t="s">
        <v>1912</v>
      </c>
      <c r="G207" s="64"/>
      <c r="H207" s="65" t="s">
        <v>1913</v>
      </c>
      <c r="J207" s="0"/>
      <c r="K207" s="0"/>
      <c r="L207" s="0"/>
    </row>
    <row r="208" customFormat="false" ht="12.75" hidden="false" customHeight="false" outlineLevel="0" collapsed="false">
      <c r="A208" s="50" t="s">
        <v>1914</v>
      </c>
      <c r="B208" s="66" t="n">
        <v>109</v>
      </c>
      <c r="C208" s="52" t="s">
        <v>1915</v>
      </c>
      <c r="D208" s="53" t="s">
        <v>1916</v>
      </c>
      <c r="E208" s="54" t="s">
        <v>1917</v>
      </c>
      <c r="F208" s="55" t="s">
        <v>1918</v>
      </c>
      <c r="G208" s="56"/>
      <c r="H208" s="57" t="s">
        <v>1919</v>
      </c>
      <c r="J208" s="0"/>
      <c r="K208" s="0"/>
      <c r="L208" s="0"/>
    </row>
    <row r="209" customFormat="false" ht="12.75" hidden="false" customHeight="false" outlineLevel="0" collapsed="false">
      <c r="A209" s="58" t="s">
        <v>266</v>
      </c>
      <c r="B209" s="59"/>
      <c r="C209" s="60" t="s">
        <v>245</v>
      </c>
      <c r="D209" s="61" t="s">
        <v>1920</v>
      </c>
      <c r="E209" s="62" t="s">
        <v>1921</v>
      </c>
      <c r="F209" s="63" t="s">
        <v>1922</v>
      </c>
      <c r="G209" s="64"/>
      <c r="H209" s="65" t="s">
        <v>1923</v>
      </c>
      <c r="J209" s="0"/>
      <c r="K209" s="0"/>
      <c r="L209" s="0"/>
    </row>
    <row r="210" customFormat="false" ht="12.75" hidden="false" customHeight="false" outlineLevel="0" collapsed="false">
      <c r="A210" s="50" t="s">
        <v>1924</v>
      </c>
      <c r="B210" s="66" t="n">
        <v>117</v>
      </c>
      <c r="C210" s="52" t="s">
        <v>1925</v>
      </c>
      <c r="D210" s="53" t="s">
        <v>1926</v>
      </c>
      <c r="E210" s="54" t="s">
        <v>1927</v>
      </c>
      <c r="F210" s="55" t="s">
        <v>1928</v>
      </c>
      <c r="G210" s="56"/>
      <c r="H210" s="57" t="s">
        <v>1929</v>
      </c>
      <c r="J210" s="0"/>
      <c r="K210" s="0"/>
      <c r="L210" s="0"/>
    </row>
    <row r="211" customFormat="false" ht="12.75" hidden="false" customHeight="false" outlineLevel="0" collapsed="false">
      <c r="A211" s="58" t="s">
        <v>68</v>
      </c>
      <c r="B211" s="59"/>
      <c r="C211" s="60" t="s">
        <v>83</v>
      </c>
      <c r="D211" s="61" t="s">
        <v>1930</v>
      </c>
      <c r="E211" s="62" t="s">
        <v>1931</v>
      </c>
      <c r="F211" s="63" t="s">
        <v>1932</v>
      </c>
      <c r="G211" s="64"/>
      <c r="H211" s="65" t="s">
        <v>1933</v>
      </c>
      <c r="J211" s="0"/>
      <c r="K211" s="0"/>
      <c r="L211" s="0"/>
    </row>
    <row r="212" customFormat="false" ht="12.75" hidden="false" customHeight="false" outlineLevel="0" collapsed="false">
      <c r="A212" s="50" t="s">
        <v>1934</v>
      </c>
      <c r="B212" s="66" t="n">
        <v>126</v>
      </c>
      <c r="C212" s="52" t="s">
        <v>1935</v>
      </c>
      <c r="D212" s="53" t="s">
        <v>1936</v>
      </c>
      <c r="E212" s="54" t="s">
        <v>1927</v>
      </c>
      <c r="F212" s="55" t="s">
        <v>1806</v>
      </c>
      <c r="G212" s="56"/>
      <c r="H212" s="57" t="s">
        <v>1937</v>
      </c>
      <c r="J212" s="0"/>
      <c r="K212" s="0"/>
      <c r="L212" s="0"/>
    </row>
    <row r="213" customFormat="false" ht="12.75" hidden="false" customHeight="false" outlineLevel="0" collapsed="false">
      <c r="A213" s="58" t="s">
        <v>201</v>
      </c>
      <c r="B213" s="59"/>
      <c r="C213" s="60" t="s">
        <v>615</v>
      </c>
      <c r="D213" s="61" t="s">
        <v>1938</v>
      </c>
      <c r="E213" s="62" t="s">
        <v>1939</v>
      </c>
      <c r="F213" s="63" t="s">
        <v>1940</v>
      </c>
      <c r="G213" s="64"/>
      <c r="H213" s="65" t="s">
        <v>1941</v>
      </c>
      <c r="J213" s="0"/>
      <c r="K213" s="0"/>
      <c r="L213" s="0"/>
    </row>
    <row r="214" customFormat="false" ht="12.75" hidden="false" customHeight="false" outlineLevel="0" collapsed="false">
      <c r="A214" s="50" t="s">
        <v>1942</v>
      </c>
      <c r="B214" s="66" t="n">
        <v>124</v>
      </c>
      <c r="C214" s="52" t="s">
        <v>1943</v>
      </c>
      <c r="D214" s="53" t="s">
        <v>1944</v>
      </c>
      <c r="E214" s="54" t="s">
        <v>1945</v>
      </c>
      <c r="F214" s="55" t="s">
        <v>1946</v>
      </c>
      <c r="G214" s="56"/>
      <c r="H214" s="57" t="s">
        <v>1947</v>
      </c>
      <c r="J214" s="0"/>
      <c r="K214" s="0"/>
      <c r="L214" s="0"/>
    </row>
    <row r="215" customFormat="false" ht="12.75" hidden="false" customHeight="false" outlineLevel="0" collapsed="false">
      <c r="A215" s="58" t="s">
        <v>301</v>
      </c>
      <c r="B215" s="59"/>
      <c r="C215" s="60" t="s">
        <v>606</v>
      </c>
      <c r="D215" s="61" t="s">
        <v>1948</v>
      </c>
      <c r="E215" s="62" t="s">
        <v>1949</v>
      </c>
      <c r="F215" s="63" t="s">
        <v>1950</v>
      </c>
      <c r="G215" s="64"/>
      <c r="H215" s="65" t="s">
        <v>1951</v>
      </c>
      <c r="J215" s="0"/>
      <c r="K215" s="0"/>
      <c r="L215" s="0"/>
    </row>
    <row r="216" customFormat="false" ht="12.75" hidden="false" customHeight="false" outlineLevel="0" collapsed="false">
      <c r="A216" s="50" t="s">
        <v>1952</v>
      </c>
      <c r="B216" s="66" t="n">
        <v>48</v>
      </c>
      <c r="C216" s="52" t="s">
        <v>1953</v>
      </c>
      <c r="D216" s="53" t="s">
        <v>1285</v>
      </c>
      <c r="E216" s="54" t="s">
        <v>1954</v>
      </c>
      <c r="F216" s="55" t="s">
        <v>1955</v>
      </c>
      <c r="G216" s="56" t="s">
        <v>1956</v>
      </c>
      <c r="H216" s="57" t="s">
        <v>1957</v>
      </c>
      <c r="J216" s="0"/>
      <c r="K216" s="0"/>
      <c r="L216" s="0"/>
    </row>
    <row r="217" customFormat="false" ht="12.75" hidden="false" customHeight="false" outlineLevel="0" collapsed="false">
      <c r="A217" s="58" t="s">
        <v>231</v>
      </c>
      <c r="B217" s="59"/>
      <c r="C217" s="60" t="s">
        <v>259</v>
      </c>
      <c r="D217" s="61" t="s">
        <v>1372</v>
      </c>
      <c r="E217" s="62" t="s">
        <v>1958</v>
      </c>
      <c r="F217" s="63" t="s">
        <v>1959</v>
      </c>
      <c r="G217" s="64"/>
      <c r="H217" s="65" t="s">
        <v>1960</v>
      </c>
      <c r="J217" s="0"/>
      <c r="K217" s="0"/>
      <c r="L217" s="0"/>
    </row>
    <row r="218" customFormat="false" ht="12.75" hidden="false" customHeight="false" outlineLevel="0" collapsed="false">
      <c r="A218" s="50" t="s">
        <v>1961</v>
      </c>
      <c r="B218" s="66" t="n">
        <v>133</v>
      </c>
      <c r="C218" s="52" t="s">
        <v>1962</v>
      </c>
      <c r="D218" s="53" t="s">
        <v>1963</v>
      </c>
      <c r="E218" s="54" t="s">
        <v>1964</v>
      </c>
      <c r="F218" s="55" t="s">
        <v>1965</v>
      </c>
      <c r="G218" s="56"/>
      <c r="H218" s="57" t="s">
        <v>1966</v>
      </c>
      <c r="J218" s="0"/>
      <c r="K218" s="0"/>
      <c r="L218" s="0"/>
    </row>
    <row r="219" customFormat="false" ht="12.75" hidden="false" customHeight="false" outlineLevel="0" collapsed="false">
      <c r="A219" s="58" t="s">
        <v>201</v>
      </c>
      <c r="B219" s="59"/>
      <c r="C219" s="60" t="s">
        <v>450</v>
      </c>
      <c r="D219" s="61" t="s">
        <v>1967</v>
      </c>
      <c r="E219" s="62" t="s">
        <v>1968</v>
      </c>
      <c r="F219" s="63" t="s">
        <v>1969</v>
      </c>
      <c r="G219" s="64"/>
      <c r="H219" s="65" t="s">
        <v>1970</v>
      </c>
      <c r="J219" s="0"/>
      <c r="K219" s="0"/>
      <c r="L219" s="0"/>
    </row>
    <row r="220" customFormat="false" ht="12.75" hidden="false" customHeight="false" outlineLevel="0" collapsed="false">
      <c r="A220" s="50" t="s">
        <v>1971</v>
      </c>
      <c r="B220" s="66" t="n">
        <v>120</v>
      </c>
      <c r="C220" s="52" t="s">
        <v>1972</v>
      </c>
      <c r="D220" s="53" t="s">
        <v>1973</v>
      </c>
      <c r="E220" s="54" t="s">
        <v>1974</v>
      </c>
      <c r="F220" s="55" t="s">
        <v>1975</v>
      </c>
      <c r="G220" s="56"/>
      <c r="H220" s="57" t="s">
        <v>1976</v>
      </c>
      <c r="J220" s="0"/>
      <c r="K220" s="0"/>
      <c r="L220" s="0"/>
    </row>
    <row r="221" customFormat="false" ht="12.75" hidden="false" customHeight="false" outlineLevel="0" collapsed="false">
      <c r="A221" s="58" t="s">
        <v>186</v>
      </c>
      <c r="B221" s="59"/>
      <c r="C221" s="60" t="s">
        <v>190</v>
      </c>
      <c r="D221" s="61" t="s">
        <v>1977</v>
      </c>
      <c r="E221" s="62" t="s">
        <v>1978</v>
      </c>
      <c r="F221" s="63" t="s">
        <v>1979</v>
      </c>
      <c r="G221" s="64"/>
      <c r="H221" s="65" t="s">
        <v>1980</v>
      </c>
      <c r="J221" s="0"/>
      <c r="K221" s="0"/>
      <c r="L221" s="0"/>
    </row>
    <row r="222" customFormat="false" ht="12.75" hidden="false" customHeight="false" outlineLevel="0" collapsed="false">
      <c r="A222" s="50" t="s">
        <v>1981</v>
      </c>
      <c r="B222" s="66" t="n">
        <v>129</v>
      </c>
      <c r="C222" s="52" t="s">
        <v>1982</v>
      </c>
      <c r="D222" s="53" t="s">
        <v>1983</v>
      </c>
      <c r="E222" s="54" t="s">
        <v>1984</v>
      </c>
      <c r="F222" s="55" t="s">
        <v>1985</v>
      </c>
      <c r="G222" s="56"/>
      <c r="H222" s="57" t="s">
        <v>1986</v>
      </c>
      <c r="J222" s="0"/>
      <c r="K222" s="0"/>
      <c r="L222" s="0"/>
    </row>
    <row r="223" customFormat="false" ht="12.75" hidden="false" customHeight="false" outlineLevel="0" collapsed="false">
      <c r="A223" s="58" t="s">
        <v>201</v>
      </c>
      <c r="B223" s="59"/>
      <c r="C223" s="60" t="s">
        <v>596</v>
      </c>
      <c r="D223" s="61" t="s">
        <v>1987</v>
      </c>
      <c r="E223" s="62" t="s">
        <v>1988</v>
      </c>
      <c r="F223" s="63" t="s">
        <v>1989</v>
      </c>
      <c r="G223" s="64"/>
      <c r="H223" s="65" t="s">
        <v>1990</v>
      </c>
      <c r="J223" s="0"/>
      <c r="K223" s="0"/>
      <c r="L223" s="0"/>
    </row>
    <row r="224" customFormat="false" ht="12.75" hidden="false" customHeight="false" outlineLevel="0" collapsed="false">
      <c r="A224" s="50" t="s">
        <v>1991</v>
      </c>
      <c r="B224" s="66" t="n">
        <v>142</v>
      </c>
      <c r="C224" s="52" t="s">
        <v>1992</v>
      </c>
      <c r="D224" s="53" t="s">
        <v>1993</v>
      </c>
      <c r="E224" s="54" t="s">
        <v>1994</v>
      </c>
      <c r="F224" s="55" t="s">
        <v>1995</v>
      </c>
      <c r="G224" s="56"/>
      <c r="H224" s="57" t="s">
        <v>1996</v>
      </c>
      <c r="J224" s="0"/>
      <c r="K224" s="0"/>
      <c r="L224" s="0"/>
    </row>
    <row r="225" customFormat="false" ht="12.75" hidden="false" customHeight="false" outlineLevel="0" collapsed="false">
      <c r="A225" s="58" t="s">
        <v>201</v>
      </c>
      <c r="B225" s="59"/>
      <c r="C225" s="60" t="s">
        <v>606</v>
      </c>
      <c r="D225" s="61" t="s">
        <v>1997</v>
      </c>
      <c r="E225" s="62" t="s">
        <v>1998</v>
      </c>
      <c r="F225" s="63" t="s">
        <v>1999</v>
      </c>
      <c r="G225" s="64"/>
      <c r="H225" s="65" t="s">
        <v>2000</v>
      </c>
      <c r="J225" s="0"/>
      <c r="K225" s="0"/>
      <c r="L225" s="0"/>
    </row>
    <row r="226" customFormat="false" ht="12.75" hidden="false" customHeight="false" outlineLevel="0" collapsed="false">
      <c r="A226" s="50" t="s">
        <v>2001</v>
      </c>
      <c r="B226" s="66" t="n">
        <v>146</v>
      </c>
      <c r="C226" s="52" t="s">
        <v>2002</v>
      </c>
      <c r="D226" s="53" t="s">
        <v>2003</v>
      </c>
      <c r="E226" s="54" t="s">
        <v>2004</v>
      </c>
      <c r="F226" s="55" t="s">
        <v>1526</v>
      </c>
      <c r="G226" s="56"/>
      <c r="H226" s="57" t="s">
        <v>2005</v>
      </c>
      <c r="J226" s="0"/>
      <c r="K226" s="0"/>
      <c r="L226" s="0"/>
    </row>
    <row r="227" customFormat="false" ht="12.75" hidden="false" customHeight="false" outlineLevel="0" collapsed="false">
      <c r="A227" s="58" t="s">
        <v>679</v>
      </c>
      <c r="B227" s="59"/>
      <c r="C227" s="60" t="s">
        <v>682</v>
      </c>
      <c r="D227" s="61" t="s">
        <v>2006</v>
      </c>
      <c r="E227" s="62" t="s">
        <v>2007</v>
      </c>
      <c r="F227" s="63" t="s">
        <v>2008</v>
      </c>
      <c r="G227" s="64"/>
      <c r="H227" s="65" t="s">
        <v>2009</v>
      </c>
      <c r="J227" s="0"/>
      <c r="K227" s="0"/>
      <c r="L227" s="0"/>
    </row>
    <row r="228" customFormat="false" ht="12.75" hidden="false" customHeight="false" outlineLevel="0" collapsed="false">
      <c r="A228" s="50" t="s">
        <v>2010</v>
      </c>
      <c r="B228" s="66" t="n">
        <v>113</v>
      </c>
      <c r="C228" s="52" t="s">
        <v>2011</v>
      </c>
      <c r="D228" s="53" t="s">
        <v>2012</v>
      </c>
      <c r="E228" s="54" t="s">
        <v>2013</v>
      </c>
      <c r="F228" s="55" t="s">
        <v>2014</v>
      </c>
      <c r="G228" s="56"/>
      <c r="H228" s="57" t="s">
        <v>2015</v>
      </c>
      <c r="J228" s="0"/>
      <c r="K228" s="0"/>
      <c r="L228" s="0"/>
    </row>
    <row r="229" customFormat="false" ht="12.75" hidden="false" customHeight="false" outlineLevel="0" collapsed="false">
      <c r="A229" s="58" t="s">
        <v>301</v>
      </c>
      <c r="B229" s="59"/>
      <c r="C229" s="60" t="s">
        <v>204</v>
      </c>
      <c r="D229" s="61" t="s">
        <v>2016</v>
      </c>
      <c r="E229" s="62" t="s">
        <v>2017</v>
      </c>
      <c r="F229" s="63" t="s">
        <v>2018</v>
      </c>
      <c r="G229" s="64"/>
      <c r="H229" s="65" t="s">
        <v>2019</v>
      </c>
      <c r="J229" s="0"/>
      <c r="K229" s="0"/>
      <c r="L229" s="0"/>
    </row>
    <row r="230" customFormat="false" ht="12.75" hidden="false" customHeight="false" outlineLevel="0" collapsed="false">
      <c r="A230" s="50" t="s">
        <v>2020</v>
      </c>
      <c r="B230" s="66" t="n">
        <v>125</v>
      </c>
      <c r="C230" s="52" t="s">
        <v>2021</v>
      </c>
      <c r="D230" s="53" t="s">
        <v>2022</v>
      </c>
      <c r="E230" s="54" t="s">
        <v>2023</v>
      </c>
      <c r="F230" s="55" t="s">
        <v>1835</v>
      </c>
      <c r="G230" s="56"/>
      <c r="H230" s="57" t="s">
        <v>2024</v>
      </c>
      <c r="J230" s="0"/>
      <c r="K230" s="0"/>
      <c r="L230" s="0"/>
    </row>
    <row r="231" customFormat="false" ht="12.75" hidden="false" customHeight="false" outlineLevel="0" collapsed="false">
      <c r="A231" s="58" t="s">
        <v>201</v>
      </c>
      <c r="B231" s="59"/>
      <c r="C231" s="60" t="s">
        <v>455</v>
      </c>
      <c r="D231" s="61" t="s">
        <v>2025</v>
      </c>
      <c r="E231" s="62" t="s">
        <v>2026</v>
      </c>
      <c r="F231" s="63" t="s">
        <v>2027</v>
      </c>
      <c r="G231" s="64"/>
      <c r="H231" s="65" t="s">
        <v>2028</v>
      </c>
      <c r="J231" s="0"/>
      <c r="K231" s="0"/>
      <c r="L231" s="0"/>
    </row>
    <row r="232" customFormat="false" ht="12.75" hidden="false" customHeight="false" outlineLevel="0" collapsed="false">
      <c r="A232" s="50" t="s">
        <v>2029</v>
      </c>
      <c r="B232" s="66" t="n">
        <v>135</v>
      </c>
      <c r="C232" s="52" t="s">
        <v>2030</v>
      </c>
      <c r="D232" s="53" t="s">
        <v>2031</v>
      </c>
      <c r="E232" s="54" t="s">
        <v>2032</v>
      </c>
      <c r="F232" s="55" t="s">
        <v>2033</v>
      </c>
      <c r="G232" s="56"/>
      <c r="H232" s="57" t="s">
        <v>2034</v>
      </c>
      <c r="J232" s="0"/>
      <c r="K232" s="0"/>
      <c r="L232" s="0"/>
    </row>
    <row r="233" customFormat="false" ht="12.75" hidden="false" customHeight="false" outlineLevel="0" collapsed="false">
      <c r="A233" s="58" t="s">
        <v>301</v>
      </c>
      <c r="B233" s="59"/>
      <c r="C233" s="60" t="s">
        <v>637</v>
      </c>
      <c r="D233" s="61" t="s">
        <v>2035</v>
      </c>
      <c r="E233" s="62" t="s">
        <v>2036</v>
      </c>
      <c r="F233" s="63" t="s">
        <v>2037</v>
      </c>
      <c r="G233" s="64"/>
      <c r="H233" s="65" t="s">
        <v>2038</v>
      </c>
      <c r="J233" s="0"/>
      <c r="K233" s="0"/>
      <c r="L233" s="0"/>
    </row>
    <row r="234" customFormat="false" ht="12.75" hidden="false" customHeight="false" outlineLevel="0" collapsed="false">
      <c r="A234" s="50" t="s">
        <v>2039</v>
      </c>
      <c r="B234" s="66" t="n">
        <v>147</v>
      </c>
      <c r="C234" s="52" t="s">
        <v>2040</v>
      </c>
      <c r="D234" s="53" t="s">
        <v>2041</v>
      </c>
      <c r="E234" s="54" t="s">
        <v>2042</v>
      </c>
      <c r="F234" s="55" t="s">
        <v>2043</v>
      </c>
      <c r="G234" s="56"/>
      <c r="H234" s="57" t="s">
        <v>2044</v>
      </c>
      <c r="J234" s="0"/>
      <c r="K234" s="0"/>
      <c r="L234" s="0"/>
    </row>
    <row r="235" customFormat="false" ht="12.75" hidden="false" customHeight="false" outlineLevel="0" collapsed="false">
      <c r="A235" s="58" t="s">
        <v>679</v>
      </c>
      <c r="B235" s="59"/>
      <c r="C235" s="60" t="s">
        <v>687</v>
      </c>
      <c r="D235" s="61" t="s">
        <v>2045</v>
      </c>
      <c r="E235" s="62" t="s">
        <v>2046</v>
      </c>
      <c r="F235" s="63" t="s">
        <v>2047</v>
      </c>
      <c r="G235" s="64"/>
      <c r="H235" s="65" t="s">
        <v>2048</v>
      </c>
      <c r="J235" s="0"/>
      <c r="K235" s="0"/>
      <c r="L235" s="0"/>
    </row>
    <row r="236" customFormat="false" ht="12.75" hidden="false" customHeight="false" outlineLevel="0" collapsed="false">
      <c r="A236" s="50" t="s">
        <v>2049</v>
      </c>
      <c r="B236" s="66" t="n">
        <v>112</v>
      </c>
      <c r="C236" s="52" t="s">
        <v>2050</v>
      </c>
      <c r="D236" s="53" t="s">
        <v>2051</v>
      </c>
      <c r="E236" s="54" t="s">
        <v>2052</v>
      </c>
      <c r="F236" s="55" t="s">
        <v>2053</v>
      </c>
      <c r="G236" s="56" t="s">
        <v>1956</v>
      </c>
      <c r="H236" s="57" t="s">
        <v>2054</v>
      </c>
      <c r="J236" s="0"/>
      <c r="K236" s="0"/>
      <c r="L236" s="0"/>
    </row>
    <row r="237" customFormat="false" ht="12.75" hidden="false" customHeight="false" outlineLevel="0" collapsed="false">
      <c r="A237" s="58" t="s">
        <v>301</v>
      </c>
      <c r="B237" s="59"/>
      <c r="C237" s="60" t="s">
        <v>228</v>
      </c>
      <c r="D237" s="61" t="s">
        <v>2055</v>
      </c>
      <c r="E237" s="62" t="s">
        <v>1920</v>
      </c>
      <c r="F237" s="63" t="s">
        <v>2056</v>
      </c>
      <c r="G237" s="64"/>
      <c r="H237" s="65" t="s">
        <v>2057</v>
      </c>
      <c r="J237" s="0"/>
      <c r="K237" s="0"/>
      <c r="L237" s="0"/>
    </row>
    <row r="238" customFormat="false" ht="12.75" hidden="false" customHeight="false" outlineLevel="0" collapsed="false">
      <c r="A238" s="50" t="s">
        <v>2058</v>
      </c>
      <c r="B238" s="66" t="n">
        <v>143</v>
      </c>
      <c r="C238" s="52" t="s">
        <v>2059</v>
      </c>
      <c r="D238" s="53" t="s">
        <v>2060</v>
      </c>
      <c r="E238" s="54" t="s">
        <v>2061</v>
      </c>
      <c r="F238" s="55" t="s">
        <v>2062</v>
      </c>
      <c r="G238" s="56"/>
      <c r="H238" s="57" t="s">
        <v>2063</v>
      </c>
      <c r="J238" s="0"/>
      <c r="K238" s="0"/>
      <c r="L238" s="0"/>
    </row>
    <row r="239" customFormat="false" ht="12.75" hidden="false" customHeight="false" outlineLevel="0" collapsed="false">
      <c r="A239" s="58" t="s">
        <v>301</v>
      </c>
      <c r="B239" s="59"/>
      <c r="C239" s="60" t="s">
        <v>671</v>
      </c>
      <c r="D239" s="61" t="s">
        <v>2064</v>
      </c>
      <c r="E239" s="62" t="s">
        <v>2016</v>
      </c>
      <c r="F239" s="63" t="s">
        <v>2065</v>
      </c>
      <c r="G239" s="64"/>
      <c r="H239" s="65" t="s">
        <v>2066</v>
      </c>
      <c r="J239" s="0"/>
      <c r="K239" s="0"/>
      <c r="L239" s="0"/>
    </row>
    <row r="240" customFormat="false" ht="12.75" hidden="false" customHeight="false" outlineLevel="0" collapsed="false">
      <c r="A240" s="50" t="s">
        <v>2067</v>
      </c>
      <c r="B240" s="66" t="n">
        <v>137</v>
      </c>
      <c r="C240" s="52" t="s">
        <v>2068</v>
      </c>
      <c r="D240" s="53" t="s">
        <v>2069</v>
      </c>
      <c r="E240" s="54" t="s">
        <v>2070</v>
      </c>
      <c r="F240" s="55" t="s">
        <v>2071</v>
      </c>
      <c r="G240" s="56"/>
      <c r="H240" s="57" t="s">
        <v>2072</v>
      </c>
      <c r="J240" s="0"/>
      <c r="K240" s="0"/>
      <c r="L240" s="0"/>
    </row>
    <row r="241" customFormat="false" ht="12.75" hidden="false" customHeight="false" outlineLevel="0" collapsed="false">
      <c r="A241" s="58" t="s">
        <v>186</v>
      </c>
      <c r="B241" s="59"/>
      <c r="C241" s="60" t="s">
        <v>190</v>
      </c>
      <c r="D241" s="61" t="s">
        <v>2073</v>
      </c>
      <c r="E241" s="62" t="s">
        <v>2074</v>
      </c>
      <c r="F241" s="63" t="s">
        <v>2073</v>
      </c>
      <c r="G241" s="64"/>
      <c r="H241" s="65" t="s">
        <v>2075</v>
      </c>
      <c r="J241" s="0"/>
      <c r="K241" s="0"/>
      <c r="L241" s="0"/>
    </row>
    <row r="242" customFormat="false" ht="12.75" hidden="false" customHeight="false" outlineLevel="0" collapsed="false">
      <c r="A242" s="50" t="s">
        <v>2076</v>
      </c>
      <c r="B242" s="66" t="n">
        <v>106</v>
      </c>
      <c r="C242" s="52" t="s">
        <v>2077</v>
      </c>
      <c r="D242" s="53" t="s">
        <v>2078</v>
      </c>
      <c r="E242" s="54" t="s">
        <v>2079</v>
      </c>
      <c r="F242" s="55" t="s">
        <v>2080</v>
      </c>
      <c r="G242" s="56"/>
      <c r="H242" s="57" t="s">
        <v>2081</v>
      </c>
      <c r="J242" s="0"/>
      <c r="K242" s="0"/>
      <c r="L242" s="0"/>
    </row>
    <row r="243" customFormat="false" ht="12.75" hidden="false" customHeight="false" outlineLevel="0" collapsed="false">
      <c r="A243" s="58" t="s">
        <v>186</v>
      </c>
      <c r="B243" s="59"/>
      <c r="C243" s="60" t="s">
        <v>529</v>
      </c>
      <c r="D243" s="61" t="s">
        <v>2082</v>
      </c>
      <c r="E243" s="62" t="s">
        <v>2083</v>
      </c>
      <c r="F243" s="63" t="s">
        <v>2084</v>
      </c>
      <c r="G243" s="64"/>
      <c r="H243" s="65" t="s">
        <v>2085</v>
      </c>
      <c r="J243" s="0"/>
      <c r="K243" s="0"/>
      <c r="L243" s="0"/>
    </row>
    <row r="244" customFormat="false" ht="12.75" hidden="false" customHeight="false" outlineLevel="0" collapsed="false">
      <c r="A244" s="50" t="s">
        <v>2086</v>
      </c>
      <c r="B244" s="66" t="n">
        <v>139</v>
      </c>
      <c r="C244" s="52" t="s">
        <v>2087</v>
      </c>
      <c r="D244" s="53" t="s">
        <v>2088</v>
      </c>
      <c r="E244" s="54" t="s">
        <v>2089</v>
      </c>
      <c r="F244" s="55" t="s">
        <v>2033</v>
      </c>
      <c r="G244" s="56"/>
      <c r="H244" s="57" t="s">
        <v>2090</v>
      </c>
      <c r="J244" s="0"/>
      <c r="K244" s="0"/>
      <c r="L244" s="0"/>
    </row>
    <row r="245" customFormat="false" ht="12.75" hidden="false" customHeight="false" outlineLevel="0" collapsed="false">
      <c r="A245" s="58" t="s">
        <v>301</v>
      </c>
      <c r="B245" s="59"/>
      <c r="C245" s="60" t="s">
        <v>650</v>
      </c>
      <c r="D245" s="61" t="s">
        <v>2091</v>
      </c>
      <c r="E245" s="62" t="s">
        <v>2092</v>
      </c>
      <c r="F245" s="63" t="s">
        <v>2037</v>
      </c>
      <c r="G245" s="64"/>
      <c r="H245" s="65" t="s">
        <v>2093</v>
      </c>
      <c r="J245" s="0"/>
      <c r="K245" s="0"/>
      <c r="L245" s="0"/>
    </row>
    <row r="246" customFormat="false" ht="12.75" hidden="false" customHeight="false" outlineLevel="0" collapsed="false">
      <c r="A246" s="50" t="s">
        <v>2094</v>
      </c>
      <c r="B246" s="66" t="n">
        <v>148</v>
      </c>
      <c r="C246" s="52" t="s">
        <v>2095</v>
      </c>
      <c r="D246" s="53" t="s">
        <v>2096</v>
      </c>
      <c r="E246" s="54" t="s">
        <v>2097</v>
      </c>
      <c r="F246" s="55" t="s">
        <v>2098</v>
      </c>
      <c r="G246" s="56"/>
      <c r="H246" s="57" t="s">
        <v>2099</v>
      </c>
      <c r="J246" s="0"/>
      <c r="K246" s="0"/>
      <c r="L246" s="0"/>
    </row>
    <row r="247" customFormat="false" ht="12.75" hidden="false" customHeight="false" outlineLevel="0" collapsed="false">
      <c r="A247" s="58" t="s">
        <v>679</v>
      </c>
      <c r="B247" s="59"/>
      <c r="C247" s="60" t="s">
        <v>692</v>
      </c>
      <c r="D247" s="61" t="s">
        <v>2100</v>
      </c>
      <c r="E247" s="62" t="s">
        <v>2101</v>
      </c>
      <c r="F247" s="63" t="s">
        <v>2102</v>
      </c>
      <c r="G247" s="64"/>
      <c r="H247" s="65" t="s">
        <v>2103</v>
      </c>
      <c r="J247" s="0"/>
      <c r="K247" s="0"/>
      <c r="L247" s="0"/>
    </row>
    <row r="248" customFormat="false" ht="12.75" hidden="false" customHeight="false" outlineLevel="0" collapsed="false">
      <c r="A248" s="50" t="s">
        <v>2104</v>
      </c>
      <c r="B248" s="66" t="n">
        <v>152</v>
      </c>
      <c r="C248" s="52" t="s">
        <v>2105</v>
      </c>
      <c r="D248" s="53" t="s">
        <v>2106</v>
      </c>
      <c r="E248" s="54" t="s">
        <v>2107</v>
      </c>
      <c r="F248" s="55" t="s">
        <v>2108</v>
      </c>
      <c r="G248" s="56"/>
      <c r="H248" s="57" t="s">
        <v>2109</v>
      </c>
      <c r="J248" s="0"/>
      <c r="K248" s="0"/>
      <c r="L248" s="0"/>
    </row>
    <row r="249" customFormat="false" ht="12.75" hidden="false" customHeight="false" outlineLevel="0" collapsed="false">
      <c r="A249" s="58" t="s">
        <v>679</v>
      </c>
      <c r="B249" s="59"/>
      <c r="C249" s="60" t="s">
        <v>692</v>
      </c>
      <c r="D249" s="61" t="s">
        <v>2110</v>
      </c>
      <c r="E249" s="62" t="s">
        <v>2111</v>
      </c>
      <c r="F249" s="63" t="s">
        <v>2112</v>
      </c>
      <c r="G249" s="64"/>
      <c r="H249" s="65" t="s">
        <v>2113</v>
      </c>
      <c r="J249" s="0"/>
      <c r="K249" s="0"/>
      <c r="L249" s="0"/>
    </row>
    <row r="250" customFormat="false" ht="12.75" hidden="false" customHeight="false" outlineLevel="0" collapsed="false">
      <c r="A250" s="50" t="s">
        <v>2114</v>
      </c>
      <c r="B250" s="66" t="n">
        <v>138</v>
      </c>
      <c r="C250" s="52" t="s">
        <v>2115</v>
      </c>
      <c r="D250" s="53" t="s">
        <v>2116</v>
      </c>
      <c r="E250" s="54" t="s">
        <v>2117</v>
      </c>
      <c r="F250" s="55" t="s">
        <v>2118</v>
      </c>
      <c r="G250" s="56"/>
      <c r="H250" s="57" t="s">
        <v>2119</v>
      </c>
      <c r="J250" s="0"/>
      <c r="K250" s="0"/>
      <c r="L250" s="0"/>
    </row>
    <row r="251" customFormat="false" ht="12.75" hidden="false" customHeight="false" outlineLevel="0" collapsed="false">
      <c r="A251" s="58" t="s">
        <v>301</v>
      </c>
      <c r="B251" s="59"/>
      <c r="C251" s="60" t="s">
        <v>650</v>
      </c>
      <c r="D251" s="61" t="s">
        <v>2120</v>
      </c>
      <c r="E251" s="62" t="s">
        <v>2121</v>
      </c>
      <c r="F251" s="63" t="s">
        <v>2122</v>
      </c>
      <c r="G251" s="64"/>
      <c r="H251" s="65" t="s">
        <v>2123</v>
      </c>
      <c r="J251" s="0"/>
      <c r="K251" s="0"/>
      <c r="L251" s="0"/>
    </row>
    <row r="252" customFormat="false" ht="12.75" hidden="false" customHeight="false" outlineLevel="0" collapsed="false">
      <c r="A252" s="50" t="s">
        <v>2124</v>
      </c>
      <c r="B252" s="66" t="n">
        <v>86</v>
      </c>
      <c r="C252" s="52" t="s">
        <v>2125</v>
      </c>
      <c r="D252" s="53" t="s">
        <v>2126</v>
      </c>
      <c r="E252" s="54" t="s">
        <v>2127</v>
      </c>
      <c r="F252" s="55" t="s">
        <v>2128</v>
      </c>
      <c r="G252" s="56"/>
      <c r="H252" s="57" t="s">
        <v>2129</v>
      </c>
      <c r="J252" s="0"/>
      <c r="K252" s="0"/>
      <c r="L252" s="0"/>
    </row>
    <row r="253" customFormat="false" ht="12.75" hidden="false" customHeight="false" outlineLevel="0" collapsed="false">
      <c r="A253" s="58" t="s">
        <v>231</v>
      </c>
      <c r="B253" s="59"/>
      <c r="C253" s="60" t="s">
        <v>259</v>
      </c>
      <c r="D253" s="61" t="s">
        <v>2130</v>
      </c>
      <c r="E253" s="62" t="s">
        <v>2131</v>
      </c>
      <c r="F253" s="63" t="s">
        <v>2132</v>
      </c>
      <c r="G253" s="64"/>
      <c r="H253" s="65" t="s">
        <v>2133</v>
      </c>
      <c r="J253" s="0"/>
      <c r="K253" s="0"/>
      <c r="L253" s="0"/>
    </row>
    <row r="254" customFormat="false" ht="12.75" hidden="false" customHeight="false" outlineLevel="0" collapsed="false">
      <c r="A254" s="50" t="s">
        <v>2134</v>
      </c>
      <c r="B254" s="66" t="n">
        <v>150</v>
      </c>
      <c r="C254" s="52" t="s">
        <v>2135</v>
      </c>
      <c r="D254" s="53" t="s">
        <v>2136</v>
      </c>
      <c r="E254" s="54" t="s">
        <v>2137</v>
      </c>
      <c r="F254" s="55" t="s">
        <v>2138</v>
      </c>
      <c r="G254" s="56"/>
      <c r="H254" s="57" t="s">
        <v>2139</v>
      </c>
      <c r="J254" s="0"/>
      <c r="K254" s="0"/>
      <c r="L254" s="0"/>
    </row>
    <row r="255" customFormat="false" ht="12.75" hidden="false" customHeight="false" outlineLevel="0" collapsed="false">
      <c r="A255" s="58" t="s">
        <v>679</v>
      </c>
      <c r="B255" s="59"/>
      <c r="C255" s="60" t="s">
        <v>692</v>
      </c>
      <c r="D255" s="61" t="s">
        <v>2140</v>
      </c>
      <c r="E255" s="62" t="s">
        <v>2141</v>
      </c>
      <c r="F255" s="63" t="s">
        <v>2142</v>
      </c>
      <c r="G255" s="64"/>
      <c r="H255" s="65" t="s">
        <v>2143</v>
      </c>
      <c r="J255" s="0"/>
      <c r="K255" s="0"/>
      <c r="L255" s="0"/>
    </row>
    <row r="256" customFormat="false" ht="12.75" hidden="false" customHeight="false" outlineLevel="0" collapsed="false">
      <c r="A256" s="50" t="s">
        <v>2144</v>
      </c>
      <c r="B256" s="66" t="n">
        <v>149</v>
      </c>
      <c r="C256" s="52" t="s">
        <v>2145</v>
      </c>
      <c r="D256" s="53" t="s">
        <v>2146</v>
      </c>
      <c r="E256" s="54" t="s">
        <v>2147</v>
      </c>
      <c r="F256" s="55" t="s">
        <v>2148</v>
      </c>
      <c r="G256" s="56"/>
      <c r="H256" s="57" t="s">
        <v>2149</v>
      </c>
      <c r="J256" s="0"/>
      <c r="K256" s="0"/>
      <c r="L256" s="0"/>
    </row>
    <row r="257" customFormat="false" ht="12.75" hidden="false" customHeight="false" outlineLevel="0" collapsed="false">
      <c r="A257" s="58" t="s">
        <v>679</v>
      </c>
      <c r="B257" s="59"/>
      <c r="C257" s="60" t="s">
        <v>682</v>
      </c>
      <c r="D257" s="61" t="s">
        <v>2150</v>
      </c>
      <c r="E257" s="62" t="s">
        <v>2151</v>
      </c>
      <c r="F257" s="63" t="s">
        <v>2152</v>
      </c>
      <c r="G257" s="64"/>
      <c r="H257" s="65" t="s">
        <v>2153</v>
      </c>
      <c r="J257" s="0"/>
      <c r="K257" s="0"/>
      <c r="L257" s="0"/>
    </row>
    <row r="258" customFormat="false" ht="12.75" hidden="false" customHeight="false" outlineLevel="0" collapsed="false">
      <c r="A258" s="50" t="s">
        <v>2154</v>
      </c>
      <c r="B258" s="66" t="n">
        <v>145</v>
      </c>
      <c r="C258" s="52" t="s">
        <v>2155</v>
      </c>
      <c r="D258" s="53" t="s">
        <v>2156</v>
      </c>
      <c r="E258" s="54" t="s">
        <v>2157</v>
      </c>
      <c r="F258" s="55" t="s">
        <v>2158</v>
      </c>
      <c r="G258" s="56"/>
      <c r="H258" s="57" t="s">
        <v>2159</v>
      </c>
      <c r="J258" s="0"/>
      <c r="K258" s="0"/>
      <c r="L258" s="0"/>
    </row>
    <row r="259" customFormat="false" ht="12.75" hidden="false" customHeight="false" outlineLevel="0" collapsed="false">
      <c r="A259" s="58" t="s">
        <v>301</v>
      </c>
      <c r="B259" s="59"/>
      <c r="C259" s="60" t="s">
        <v>511</v>
      </c>
      <c r="D259" s="61" t="s">
        <v>2160</v>
      </c>
      <c r="E259" s="62" t="s">
        <v>2161</v>
      </c>
      <c r="F259" s="63" t="s">
        <v>2162</v>
      </c>
      <c r="G259" s="64"/>
      <c r="H259" s="65" t="s">
        <v>2163</v>
      </c>
      <c r="J259" s="0"/>
      <c r="K259" s="0"/>
      <c r="L259" s="0"/>
    </row>
    <row r="260" customFormat="false" ht="12.75" hidden="false" customHeight="false" outlineLevel="0" collapsed="false">
      <c r="A260" s="50" t="s">
        <v>2164</v>
      </c>
      <c r="B260" s="66" t="n">
        <v>333</v>
      </c>
      <c r="C260" s="52" t="s">
        <v>2165</v>
      </c>
      <c r="D260" s="53" t="s">
        <v>2166</v>
      </c>
      <c r="E260" s="54" t="s">
        <v>2167</v>
      </c>
      <c r="F260" s="55" t="s">
        <v>2168</v>
      </c>
      <c r="G260" s="56" t="s">
        <v>2169</v>
      </c>
      <c r="H260" s="57" t="s">
        <v>2170</v>
      </c>
      <c r="J260" s="0"/>
      <c r="K260" s="0"/>
      <c r="L260" s="0"/>
    </row>
    <row r="261" customFormat="false" ht="12.75" hidden="false" customHeight="false" outlineLevel="0" collapsed="false">
      <c r="A261" s="58" t="s">
        <v>301</v>
      </c>
      <c r="B261" s="59"/>
      <c r="C261" s="60" t="s">
        <v>650</v>
      </c>
      <c r="D261" s="61" t="s">
        <v>2171</v>
      </c>
      <c r="E261" s="62" t="s">
        <v>2172</v>
      </c>
      <c r="F261" s="63" t="s">
        <v>2173</v>
      </c>
      <c r="G261" s="64"/>
      <c r="H261" s="65" t="s">
        <v>2174</v>
      </c>
      <c r="J261" s="0"/>
      <c r="K261" s="0"/>
      <c r="L261" s="0"/>
    </row>
    <row r="262" customFormat="false" ht="12.75" hidden="false" customHeight="false" outlineLevel="0" collapsed="false">
      <c r="A262" s="50" t="s">
        <v>2175</v>
      </c>
      <c r="B262" s="66" t="n">
        <v>144</v>
      </c>
      <c r="C262" s="52" t="s">
        <v>2176</v>
      </c>
      <c r="D262" s="53" t="s">
        <v>2177</v>
      </c>
      <c r="E262" s="54" t="s">
        <v>2178</v>
      </c>
      <c r="F262" s="55" t="s">
        <v>2033</v>
      </c>
      <c r="G262" s="56"/>
      <c r="H262" s="57" t="s">
        <v>2179</v>
      </c>
      <c r="J262" s="0"/>
      <c r="K262" s="0"/>
      <c r="L262" s="0"/>
    </row>
    <row r="263" customFormat="false" ht="12.75" hidden="false" customHeight="false" outlineLevel="0" collapsed="false">
      <c r="A263" s="58" t="s">
        <v>301</v>
      </c>
      <c r="B263" s="59"/>
      <c r="C263" s="60" t="s">
        <v>304</v>
      </c>
      <c r="D263" s="61" t="s">
        <v>2161</v>
      </c>
      <c r="E263" s="62" t="s">
        <v>2091</v>
      </c>
      <c r="F263" s="63" t="s">
        <v>2037</v>
      </c>
      <c r="G263" s="64"/>
      <c r="H263" s="65" t="s">
        <v>2180</v>
      </c>
      <c r="J263" s="0"/>
      <c r="K263" s="0"/>
      <c r="L263" s="0"/>
    </row>
    <row r="264" customFormat="false" ht="12.75" hidden="false" customHeight="false" outlineLevel="0" collapsed="false">
      <c r="A264" s="50" t="s">
        <v>2181</v>
      </c>
      <c r="B264" s="66" t="n">
        <v>71</v>
      </c>
      <c r="C264" s="52" t="s">
        <v>2182</v>
      </c>
      <c r="D264" s="53" t="s">
        <v>2183</v>
      </c>
      <c r="E264" s="54" t="s">
        <v>1684</v>
      </c>
      <c r="F264" s="55" t="s">
        <v>2184</v>
      </c>
      <c r="G264" s="56"/>
      <c r="H264" s="57" t="s">
        <v>2185</v>
      </c>
      <c r="J264" s="0"/>
      <c r="K264" s="0"/>
      <c r="L264" s="0"/>
    </row>
    <row r="265" customFormat="false" ht="12.75" hidden="false" customHeight="false" outlineLevel="0" collapsed="false">
      <c r="A265" s="58" t="s">
        <v>37</v>
      </c>
      <c r="B265" s="59"/>
      <c r="C265" s="60" t="s">
        <v>41</v>
      </c>
      <c r="D265" s="61" t="s">
        <v>2186</v>
      </c>
      <c r="E265" s="62" t="s">
        <v>2187</v>
      </c>
      <c r="F265" s="63" t="s">
        <v>2188</v>
      </c>
      <c r="G265" s="64" t="s">
        <v>2189</v>
      </c>
      <c r="H265" s="65" t="s">
        <v>2190</v>
      </c>
      <c r="J265" s="0"/>
      <c r="K265" s="0"/>
      <c r="L265" s="0"/>
    </row>
    <row r="266" customFormat="false" ht="12.75" hidden="false" customHeight="false" outlineLevel="0" collapsed="false">
      <c r="A266" s="67" t="s">
        <v>2191</v>
      </c>
      <c r="B266" s="68" t="n">
        <v>93</v>
      </c>
      <c r="C266" s="69" t="s">
        <v>2192</v>
      </c>
      <c r="D266" s="70" t="s">
        <v>2193</v>
      </c>
      <c r="E266" s="71" t="s">
        <v>2194</v>
      </c>
      <c r="F266" s="72" t="s">
        <v>2195</v>
      </c>
      <c r="G266" s="73"/>
      <c r="H266" s="74" t="s">
        <v>2196</v>
      </c>
      <c r="J266" s="0"/>
      <c r="K266" s="0"/>
      <c r="L266" s="0"/>
    </row>
    <row r="267" customFormat="false" ht="12.75" hidden="false" customHeight="false" outlineLevel="0" collapsed="false">
      <c r="A267" s="75" t="s">
        <v>186</v>
      </c>
      <c r="B267" s="76"/>
      <c r="C267" s="77" t="s">
        <v>460</v>
      </c>
      <c r="D267" s="78" t="s">
        <v>2197</v>
      </c>
      <c r="E267" s="79" t="s">
        <v>2198</v>
      </c>
      <c r="F267" s="80" t="s">
        <v>2199</v>
      </c>
      <c r="G267" s="81"/>
      <c r="H267" s="82" t="s">
        <v>2200</v>
      </c>
      <c r="J267" s="0"/>
      <c r="K267" s="0"/>
      <c r="L267" s="0"/>
    </row>
    <row r="268" customFormat="false" ht="12.75" hidden="false" customHeight="false" outlineLevel="0" collapsed="false">
      <c r="A268" s="67" t="s">
        <v>2201</v>
      </c>
      <c r="B268" s="68" t="n">
        <v>108</v>
      </c>
      <c r="C268" s="69" t="s">
        <v>2202</v>
      </c>
      <c r="D268" s="70" t="s">
        <v>2203</v>
      </c>
      <c r="E268" s="71" t="s">
        <v>2204</v>
      </c>
      <c r="F268" s="72" t="s">
        <v>2205</v>
      </c>
      <c r="G268" s="73"/>
      <c r="H268" s="74" t="s">
        <v>2206</v>
      </c>
      <c r="J268" s="0"/>
      <c r="K268" s="0"/>
      <c r="L268" s="0"/>
    </row>
    <row r="269" customFormat="false" ht="12.75" hidden="false" customHeight="false" outlineLevel="0" collapsed="false">
      <c r="A269" s="75" t="s">
        <v>201</v>
      </c>
      <c r="B269" s="76"/>
      <c r="C269" s="77" t="s">
        <v>204</v>
      </c>
      <c r="D269" s="78" t="s">
        <v>2207</v>
      </c>
      <c r="E269" s="79" t="s">
        <v>2208</v>
      </c>
      <c r="F269" s="80" t="s">
        <v>2209</v>
      </c>
      <c r="G269" s="81"/>
      <c r="H269" s="82" t="s">
        <v>2210</v>
      </c>
      <c r="J269" s="0"/>
      <c r="K269" s="0"/>
      <c r="L269" s="0"/>
    </row>
    <row r="270" customFormat="false" ht="12.75" hidden="false" customHeight="false" outlineLevel="0" collapsed="false">
      <c r="A270" s="50" t="s">
        <v>2211</v>
      </c>
      <c r="B270" s="66" t="n">
        <v>122</v>
      </c>
      <c r="C270" s="52" t="s">
        <v>2212</v>
      </c>
      <c r="D270" s="53" t="s">
        <v>2213</v>
      </c>
      <c r="E270" s="54" t="s">
        <v>2214</v>
      </c>
      <c r="F270" s="55" t="s">
        <v>2215</v>
      </c>
      <c r="G270" s="56"/>
      <c r="H270" s="57" t="s">
        <v>2216</v>
      </c>
      <c r="J270" s="0"/>
      <c r="K270" s="0"/>
      <c r="L270" s="0"/>
    </row>
    <row r="271" customFormat="false" ht="12.75" hidden="false" customHeight="false" outlineLevel="0" collapsed="false">
      <c r="A271" s="58" t="s">
        <v>201</v>
      </c>
      <c r="B271" s="59"/>
      <c r="C271" s="60" t="s">
        <v>596</v>
      </c>
      <c r="D271" s="61" t="s">
        <v>1989</v>
      </c>
      <c r="E271" s="62" t="s">
        <v>2217</v>
      </c>
      <c r="F271" s="63" t="s">
        <v>2218</v>
      </c>
      <c r="G271" s="64"/>
      <c r="H271" s="65" t="s">
        <v>2219</v>
      </c>
      <c r="J271" s="0"/>
      <c r="K271" s="0"/>
      <c r="L271" s="0"/>
    </row>
    <row r="272" customFormat="false" ht="12.75" hidden="false" customHeight="false" outlineLevel="0" collapsed="false">
      <c r="A272" s="67" t="s">
        <v>2220</v>
      </c>
      <c r="B272" s="68" t="n">
        <v>92</v>
      </c>
      <c r="C272" s="69" t="s">
        <v>2221</v>
      </c>
      <c r="D272" s="70" t="s">
        <v>2222</v>
      </c>
      <c r="E272" s="71" t="s">
        <v>2223</v>
      </c>
      <c r="F272" s="72" t="s">
        <v>2205</v>
      </c>
      <c r="G272" s="73"/>
      <c r="H272" s="74" t="s">
        <v>2224</v>
      </c>
      <c r="J272" s="0"/>
      <c r="K272" s="0"/>
      <c r="L272" s="0"/>
    </row>
    <row r="273" customFormat="false" ht="12.75" hidden="false" customHeight="false" outlineLevel="0" collapsed="false">
      <c r="A273" s="75" t="s">
        <v>201</v>
      </c>
      <c r="B273" s="76"/>
      <c r="C273" s="77" t="s">
        <v>455</v>
      </c>
      <c r="D273" s="78" t="s">
        <v>2225</v>
      </c>
      <c r="E273" s="79" t="s">
        <v>2226</v>
      </c>
      <c r="F273" s="80" t="s">
        <v>2209</v>
      </c>
      <c r="G273" s="81"/>
      <c r="H273" s="82" t="s">
        <v>2227</v>
      </c>
      <c r="J273" s="0"/>
      <c r="K273" s="0"/>
      <c r="L273" s="0"/>
    </row>
    <row r="274" customFormat="false" ht="12.75" hidden="false" customHeight="false" outlineLevel="0" collapsed="false">
      <c r="A274" s="67" t="s">
        <v>2228</v>
      </c>
      <c r="B274" s="68" t="n">
        <v>128</v>
      </c>
      <c r="C274" s="69" t="s">
        <v>2229</v>
      </c>
      <c r="D274" s="70" t="s">
        <v>2230</v>
      </c>
      <c r="E274" s="71" t="s">
        <v>2223</v>
      </c>
      <c r="F274" s="72" t="s">
        <v>2205</v>
      </c>
      <c r="G274" s="73"/>
      <c r="H274" s="74" t="s">
        <v>2231</v>
      </c>
      <c r="J274" s="0"/>
      <c r="K274" s="0"/>
      <c r="L274" s="0"/>
    </row>
    <row r="275" customFormat="false" ht="12.75" hidden="false" customHeight="false" outlineLevel="0" collapsed="false">
      <c r="A275" s="75" t="s">
        <v>201</v>
      </c>
      <c r="B275" s="76"/>
      <c r="C275" s="77" t="s">
        <v>500</v>
      </c>
      <c r="D275" s="78" t="s">
        <v>2232</v>
      </c>
      <c r="E275" s="79" t="s">
        <v>2226</v>
      </c>
      <c r="F275" s="80" t="s">
        <v>2209</v>
      </c>
      <c r="G275" s="81"/>
      <c r="H275" s="82" t="s">
        <v>2233</v>
      </c>
      <c r="J275" s="0"/>
      <c r="K275" s="0"/>
      <c r="L275" s="0"/>
    </row>
    <row r="276" customFormat="false" ht="12.75" hidden="false" customHeight="false" outlineLevel="0" collapsed="false">
      <c r="A276" s="67" t="s">
        <v>2234</v>
      </c>
      <c r="B276" s="68" t="n">
        <v>141</v>
      </c>
      <c r="C276" s="69" t="s">
        <v>2235</v>
      </c>
      <c r="D276" s="70" t="s">
        <v>2230</v>
      </c>
      <c r="E276" s="71" t="s">
        <v>2223</v>
      </c>
      <c r="F276" s="72" t="s">
        <v>2205</v>
      </c>
      <c r="G276" s="73"/>
      <c r="H276" s="74" t="s">
        <v>2231</v>
      </c>
      <c r="J276" s="0"/>
      <c r="K276" s="0"/>
      <c r="L276" s="0"/>
    </row>
    <row r="277" customFormat="false" ht="12.75" hidden="false" customHeight="false" outlineLevel="0" collapsed="false">
      <c r="A277" s="75" t="s">
        <v>201</v>
      </c>
      <c r="B277" s="76"/>
      <c r="C277" s="77" t="s">
        <v>294</v>
      </c>
      <c r="D277" s="78" t="s">
        <v>2232</v>
      </c>
      <c r="E277" s="79" t="s">
        <v>2226</v>
      </c>
      <c r="F277" s="80" t="s">
        <v>2209</v>
      </c>
      <c r="G277" s="81"/>
      <c r="H277" s="82" t="s">
        <v>2233</v>
      </c>
      <c r="J277" s="0"/>
      <c r="K277" s="0"/>
      <c r="L277" s="0"/>
    </row>
    <row r="278" customFormat="false" ht="12.75" hidden="false" customHeight="false" outlineLevel="0" collapsed="false">
      <c r="A278" s="67" t="s">
        <v>2236</v>
      </c>
      <c r="B278" s="68" t="n">
        <v>98</v>
      </c>
      <c r="C278" s="69" t="s">
        <v>2237</v>
      </c>
      <c r="D278" s="70" t="s">
        <v>2238</v>
      </c>
      <c r="E278" s="71" t="s">
        <v>2239</v>
      </c>
      <c r="F278" s="72" t="s">
        <v>2240</v>
      </c>
      <c r="G278" s="73"/>
      <c r="H278" s="74" t="s">
        <v>2241</v>
      </c>
      <c r="J278" s="0"/>
      <c r="K278" s="0"/>
      <c r="L278" s="0"/>
    </row>
    <row r="279" customFormat="false" ht="12.75" hidden="false" customHeight="false" outlineLevel="0" collapsed="false">
      <c r="A279" s="75" t="s">
        <v>242</v>
      </c>
      <c r="B279" s="76"/>
      <c r="C279" s="77" t="s">
        <v>245</v>
      </c>
      <c r="D279" s="78" t="s">
        <v>2242</v>
      </c>
      <c r="E279" s="79" t="s">
        <v>2243</v>
      </c>
      <c r="F279" s="80" t="s">
        <v>2244</v>
      </c>
      <c r="G279" s="81"/>
      <c r="H279" s="82" t="s">
        <v>2245</v>
      </c>
      <c r="J279" s="0"/>
      <c r="K279" s="0"/>
      <c r="L279" s="0"/>
    </row>
    <row r="280" customFormat="false" ht="12.75" hidden="false" customHeight="false" outlineLevel="0" collapsed="false">
      <c r="A280" s="50"/>
      <c r="B280" s="66" t="n">
        <v>136</v>
      </c>
      <c r="C280" s="52" t="s">
        <v>2246</v>
      </c>
      <c r="D280" s="53" t="s">
        <v>2247</v>
      </c>
      <c r="E280" s="54" t="s">
        <v>2248</v>
      </c>
      <c r="F280" s="54"/>
      <c r="G280" s="83" t="s">
        <v>2249</v>
      </c>
      <c r="H280" s="84"/>
      <c r="J280" s="0"/>
      <c r="K280" s="0"/>
      <c r="L280" s="0"/>
    </row>
    <row r="281" customFormat="false" ht="12.75" hidden="false" customHeight="false" outlineLevel="0" collapsed="false">
      <c r="A281" s="58" t="s">
        <v>301</v>
      </c>
      <c r="B281" s="59"/>
      <c r="C281" s="60" t="s">
        <v>511</v>
      </c>
      <c r="D281" s="61" t="s">
        <v>2250</v>
      </c>
      <c r="E281" s="62" t="s">
        <v>2251</v>
      </c>
      <c r="F281" s="62"/>
      <c r="G281" s="85"/>
      <c r="H281" s="86"/>
      <c r="J281" s="0"/>
      <c r="K281" s="0"/>
      <c r="L281" s="0"/>
    </row>
    <row r="282" customFormat="false" ht="12.75" hidden="false" customHeight="false" outlineLevel="0" collapsed="false">
      <c r="A282" s="50"/>
      <c r="B282" s="66" t="n">
        <v>40</v>
      </c>
      <c r="C282" s="52" t="s">
        <v>2252</v>
      </c>
      <c r="D282" s="53" t="s">
        <v>2253</v>
      </c>
      <c r="E282" s="54"/>
      <c r="F282" s="54"/>
      <c r="G282" s="83" t="s">
        <v>2254</v>
      </c>
      <c r="H282" s="84"/>
      <c r="J282" s="0"/>
      <c r="K282" s="0"/>
      <c r="L282" s="0"/>
    </row>
    <row r="283" customFormat="false" ht="12.75" hidden="false" customHeight="false" outlineLevel="0" collapsed="false">
      <c r="A283" s="58" t="s">
        <v>186</v>
      </c>
      <c r="B283" s="59"/>
      <c r="C283" s="60" t="s">
        <v>190</v>
      </c>
      <c r="D283" s="61" t="s">
        <v>2255</v>
      </c>
      <c r="E283" s="62"/>
      <c r="F283" s="62"/>
      <c r="G283" s="85"/>
      <c r="H283" s="86"/>
      <c r="J283" s="0"/>
      <c r="K283" s="0"/>
      <c r="L283" s="0"/>
    </row>
    <row r="284" customFormat="false" ht="12.75" hidden="false" customHeight="false" outlineLevel="0" collapsed="false">
      <c r="A284" s="50"/>
      <c r="B284" s="66" t="n">
        <v>19</v>
      </c>
      <c r="C284" s="52" t="s">
        <v>2256</v>
      </c>
      <c r="D284" s="53"/>
      <c r="E284" s="54"/>
      <c r="F284" s="54"/>
      <c r="G284" s="83" t="s">
        <v>2257</v>
      </c>
      <c r="H284" s="84"/>
      <c r="J284" s="0"/>
      <c r="K284" s="0"/>
      <c r="L284" s="0"/>
    </row>
    <row r="285" customFormat="false" ht="12.75" hidden="false" customHeight="false" outlineLevel="0" collapsed="false">
      <c r="A285" s="58" t="s">
        <v>22</v>
      </c>
      <c r="B285" s="59"/>
      <c r="C285" s="60" t="s">
        <v>27</v>
      </c>
      <c r="D285" s="61"/>
      <c r="E285" s="62"/>
      <c r="F285" s="62"/>
      <c r="G285" s="85"/>
      <c r="H285" s="86"/>
      <c r="J285" s="0"/>
      <c r="K285" s="0"/>
      <c r="L285" s="0"/>
    </row>
    <row r="286" customFormat="false" ht="12.75" hidden="false" customHeight="false" outlineLevel="0" collapsed="false">
      <c r="A286" s="50"/>
      <c r="B286" s="66" t="n">
        <v>99</v>
      </c>
      <c r="C286" s="52" t="s">
        <v>2258</v>
      </c>
      <c r="D286" s="53"/>
      <c r="E286" s="54"/>
      <c r="F286" s="54"/>
      <c r="G286" s="83" t="s">
        <v>2259</v>
      </c>
      <c r="H286" s="84"/>
      <c r="J286" s="0"/>
      <c r="K286" s="0"/>
      <c r="L286" s="0"/>
    </row>
    <row r="287" customFormat="false" ht="12.75" hidden="false" customHeight="false" outlineLevel="0" collapsed="false">
      <c r="A287" s="58" t="s">
        <v>266</v>
      </c>
      <c r="B287" s="59"/>
      <c r="C287" s="60" t="s">
        <v>245</v>
      </c>
      <c r="D287" s="61"/>
      <c r="E287" s="62"/>
      <c r="F287" s="62"/>
      <c r="G287" s="85"/>
      <c r="H287" s="86"/>
      <c r="J287" s="0"/>
      <c r="K287" s="0"/>
      <c r="L287" s="0"/>
    </row>
    <row r="288" customFormat="false" ht="12.75" hidden="false" customHeight="false" outlineLevel="0" collapsed="false">
      <c r="A288" s="50"/>
      <c r="B288" s="66" t="n">
        <v>118</v>
      </c>
      <c r="C288" s="52" t="s">
        <v>2260</v>
      </c>
      <c r="D288" s="53"/>
      <c r="E288" s="54"/>
      <c r="F288" s="54"/>
      <c r="G288" s="83" t="s">
        <v>2257</v>
      </c>
      <c r="H288" s="84"/>
      <c r="J288" s="0"/>
      <c r="K288" s="0"/>
      <c r="L288" s="0"/>
    </row>
    <row r="289" customFormat="false" ht="12.75" hidden="false" customHeight="false" outlineLevel="0" collapsed="false">
      <c r="A289" s="58" t="s">
        <v>68</v>
      </c>
      <c r="B289" s="59"/>
      <c r="C289" s="60" t="s">
        <v>576</v>
      </c>
      <c r="D289" s="61"/>
      <c r="E289" s="62"/>
      <c r="F289" s="62"/>
      <c r="G289" s="85"/>
      <c r="H289" s="86"/>
      <c r="J289" s="0"/>
      <c r="K289" s="0"/>
      <c r="L289" s="0"/>
    </row>
    <row r="290" customFormat="false" ht="12.75" hidden="false" customHeight="false" outlineLevel="0" collapsed="false">
      <c r="A290" s="50"/>
      <c r="B290" s="66" t="n">
        <v>153</v>
      </c>
      <c r="C290" s="52" t="s">
        <v>2261</v>
      </c>
      <c r="D290" s="53"/>
      <c r="E290" s="54"/>
      <c r="F290" s="54"/>
      <c r="G290" s="83" t="s">
        <v>2254</v>
      </c>
      <c r="H290" s="84"/>
      <c r="J290" s="0"/>
      <c r="K290" s="0"/>
      <c r="L290" s="0"/>
    </row>
    <row r="291" customFormat="false" ht="12.75" hidden="false" customHeight="false" outlineLevel="0" collapsed="false">
      <c r="A291" s="58" t="s">
        <v>679</v>
      </c>
      <c r="B291" s="59"/>
      <c r="C291" s="60" t="s">
        <v>682</v>
      </c>
      <c r="D291" s="61"/>
      <c r="E291" s="62"/>
      <c r="F291" s="62"/>
      <c r="G291" s="85"/>
      <c r="H291" s="86"/>
      <c r="J291" s="0"/>
      <c r="K291" s="0"/>
      <c r="L291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7.14"/>
    <col collapsed="false" customWidth="true" hidden="false" outlineLevel="0" max="2" min="2" style="24" width="4.28"/>
    <col collapsed="false" customWidth="true" hidden="false" outlineLevel="0" max="3" min="3" style="24" width="23.41"/>
    <col collapsed="false" customWidth="true" hidden="false" outlineLevel="0" max="14" min="4" style="24" width="6.7"/>
    <col collapsed="false" customWidth="true" hidden="false" outlineLevel="0" max="15" min="15" style="24" width="14.56"/>
    <col collapsed="false" customWidth="true" hidden="false" outlineLevel="0" max="17" min="16" style="24" width="9.14"/>
  </cols>
  <sheetData>
    <row r="1" customFormat="false" ht="12.7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15.75" hidden="false" customHeight="false" outlineLevel="0" collapsed="false">
      <c r="A2" s="31"/>
      <c r="B2" s="31"/>
      <c r="C2" s="31"/>
      <c r="D2" s="31"/>
      <c r="E2" s="31"/>
      <c r="G2" s="89"/>
      <c r="H2" s="89" t="str">
        <f aca="false">'Start 1. Day'!$F2</f>
        <v>Silveston Saaremaa Rally 2012</v>
      </c>
      <c r="I2" s="89"/>
      <c r="J2" s="89"/>
      <c r="K2" s="89"/>
      <c r="L2" s="89"/>
      <c r="M2" s="31"/>
      <c r="N2" s="31"/>
      <c r="O2" s="31"/>
    </row>
    <row r="3" customFormat="false" ht="15" hidden="false" customHeight="false" outlineLevel="0" collapsed="false">
      <c r="A3" s="31"/>
      <c r="B3" s="31"/>
      <c r="C3" s="31"/>
      <c r="D3" s="31"/>
      <c r="E3" s="31"/>
      <c r="G3" s="9"/>
      <c r="H3" s="9" t="str">
        <f aca="false">'Start 1. Day'!$F3</f>
        <v>October 12.-13. 2012</v>
      </c>
      <c r="I3" s="9"/>
      <c r="J3" s="9"/>
      <c r="K3" s="9"/>
      <c r="L3" s="9"/>
      <c r="M3" s="31"/>
      <c r="N3" s="31"/>
      <c r="O3" s="31"/>
    </row>
    <row r="4" customFormat="false" ht="15" hidden="false" customHeight="false" outlineLevel="0" collapsed="false">
      <c r="A4" s="31"/>
      <c r="B4" s="31"/>
      <c r="C4" s="31"/>
      <c r="D4" s="31"/>
      <c r="E4" s="31"/>
      <c r="G4" s="9"/>
      <c r="H4" s="9" t="str">
        <f aca="false">'Start 1. Day'!$F4</f>
        <v>Saaremaa</v>
      </c>
      <c r="I4" s="9"/>
      <c r="J4" s="9"/>
      <c r="K4" s="9"/>
      <c r="L4" s="9"/>
      <c r="M4" s="31"/>
      <c r="N4" s="31"/>
      <c r="O4" s="31"/>
    </row>
    <row r="5" customFormat="false" ht="15" hidden="false" customHeight="false" outlineLevel="0" collapsed="false">
      <c r="A5" s="90" t="s">
        <v>2262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12.75" hidden="false" customHeight="false" outlineLevel="0" collapsed="false">
      <c r="A6" s="38" t="s">
        <v>991</v>
      </c>
      <c r="B6" s="91" t="s">
        <v>992</v>
      </c>
      <c r="C6" s="40" t="s">
        <v>993</v>
      </c>
      <c r="D6" s="41" t="s">
        <v>2263</v>
      </c>
      <c r="E6" s="41"/>
      <c r="F6" s="41"/>
      <c r="G6" s="41"/>
      <c r="H6" s="41"/>
      <c r="I6" s="41"/>
      <c r="J6" s="41"/>
      <c r="K6" s="41"/>
      <c r="L6" s="41"/>
      <c r="M6" s="41"/>
      <c r="N6" s="42" t="s">
        <v>995</v>
      </c>
      <c r="O6" s="42" t="s">
        <v>996</v>
      </c>
    </row>
    <row r="7" customFormat="false" ht="12.75" hidden="false" customHeight="false" outlineLevel="0" collapsed="false">
      <c r="A7" s="43" t="s">
        <v>997</v>
      </c>
      <c r="B7" s="92"/>
      <c r="C7" s="45" t="s">
        <v>19</v>
      </c>
      <c r="D7" s="46" t="s">
        <v>731</v>
      </c>
      <c r="E7" s="93" t="s">
        <v>719</v>
      </c>
      <c r="F7" s="93" t="s">
        <v>721</v>
      </c>
      <c r="G7" s="93" t="s">
        <v>727</v>
      </c>
      <c r="H7" s="93" t="s">
        <v>733</v>
      </c>
      <c r="I7" s="93" t="s">
        <v>729</v>
      </c>
      <c r="J7" s="93" t="s">
        <v>723</v>
      </c>
      <c r="K7" s="93" t="s">
        <v>735</v>
      </c>
      <c r="L7" s="93" t="s">
        <v>2264</v>
      </c>
      <c r="M7" s="48" t="n">
        <v>10</v>
      </c>
      <c r="N7" s="49"/>
      <c r="O7" s="43" t="s">
        <v>998</v>
      </c>
    </row>
    <row r="8" customFormat="false" ht="12.75" hidden="false" customHeight="false" outlineLevel="0" collapsed="false">
      <c r="A8" s="94" t="s">
        <v>999</v>
      </c>
      <c r="B8" s="95" t="n">
        <v>1</v>
      </c>
      <c r="C8" s="96" t="s">
        <v>1051</v>
      </c>
      <c r="D8" s="97" t="s">
        <v>1052</v>
      </c>
      <c r="E8" s="98" t="s">
        <v>1053</v>
      </c>
      <c r="F8" s="98" t="s">
        <v>1054</v>
      </c>
      <c r="G8" s="98" t="s">
        <v>1045</v>
      </c>
      <c r="H8" s="98" t="s">
        <v>2265</v>
      </c>
      <c r="I8" s="98" t="s">
        <v>2266</v>
      </c>
      <c r="J8" s="98" t="s">
        <v>2267</v>
      </c>
      <c r="K8" s="98" t="s">
        <v>1019</v>
      </c>
      <c r="L8" s="98" t="s">
        <v>2268</v>
      </c>
      <c r="M8" s="99" t="s">
        <v>2269</v>
      </c>
      <c r="N8" s="100"/>
      <c r="O8" s="101" t="s">
        <v>2270</v>
      </c>
      <c r="P8" s="34"/>
    </row>
    <row r="9" customFormat="false" ht="12.75" hidden="false" customHeight="false" outlineLevel="0" collapsed="false">
      <c r="A9" s="102" t="s">
        <v>22</v>
      </c>
      <c r="B9" s="103"/>
      <c r="C9" s="104" t="s">
        <v>27</v>
      </c>
      <c r="D9" s="105" t="s">
        <v>1031</v>
      </c>
      <c r="E9" s="106" t="s">
        <v>1023</v>
      </c>
      <c r="F9" s="106" t="s">
        <v>1056</v>
      </c>
      <c r="G9" s="106" t="s">
        <v>1014</v>
      </c>
      <c r="H9" s="106" t="s">
        <v>1005</v>
      </c>
      <c r="I9" s="106" t="s">
        <v>1005</v>
      </c>
      <c r="J9" s="106" t="s">
        <v>1005</v>
      </c>
      <c r="K9" s="106" t="s">
        <v>1023</v>
      </c>
      <c r="L9" s="106" t="s">
        <v>1005</v>
      </c>
      <c r="M9" s="107" t="s">
        <v>1005</v>
      </c>
      <c r="N9" s="108"/>
      <c r="O9" s="109" t="s">
        <v>1006</v>
      </c>
      <c r="P9" s="34"/>
    </row>
    <row r="10" customFormat="false" ht="12.75" hidden="false" customHeight="false" outlineLevel="0" collapsed="false">
      <c r="A10" s="94" t="s">
        <v>1007</v>
      </c>
      <c r="B10" s="110" t="n">
        <v>3</v>
      </c>
      <c r="C10" s="96" t="s">
        <v>1008</v>
      </c>
      <c r="D10" s="97" t="s">
        <v>1009</v>
      </c>
      <c r="E10" s="98" t="s">
        <v>1010</v>
      </c>
      <c r="F10" s="98" t="s">
        <v>1011</v>
      </c>
      <c r="G10" s="98" t="s">
        <v>2271</v>
      </c>
      <c r="H10" s="98" t="s">
        <v>2272</v>
      </c>
      <c r="I10" s="98" t="s">
        <v>2273</v>
      </c>
      <c r="J10" s="98" t="s">
        <v>2274</v>
      </c>
      <c r="K10" s="98" t="s">
        <v>2275</v>
      </c>
      <c r="L10" s="98" t="s">
        <v>2276</v>
      </c>
      <c r="M10" s="99" t="s">
        <v>2277</v>
      </c>
      <c r="N10" s="100"/>
      <c r="O10" s="101" t="s">
        <v>2278</v>
      </c>
      <c r="P10" s="34"/>
    </row>
    <row r="11" customFormat="false" ht="12.75" hidden="false" customHeight="false" outlineLevel="0" collapsed="false">
      <c r="A11" s="102" t="s">
        <v>37</v>
      </c>
      <c r="B11" s="103"/>
      <c r="C11" s="104" t="s">
        <v>41</v>
      </c>
      <c r="D11" s="105" t="s">
        <v>1013</v>
      </c>
      <c r="E11" s="106" t="s">
        <v>1014</v>
      </c>
      <c r="F11" s="106" t="s">
        <v>1015</v>
      </c>
      <c r="G11" s="106" t="s">
        <v>1005</v>
      </c>
      <c r="H11" s="106" t="s">
        <v>1031</v>
      </c>
      <c r="I11" s="106" t="s">
        <v>1014</v>
      </c>
      <c r="J11" s="106" t="s">
        <v>2279</v>
      </c>
      <c r="K11" s="106" t="s">
        <v>1014</v>
      </c>
      <c r="L11" s="106" t="s">
        <v>1014</v>
      </c>
      <c r="M11" s="107" t="s">
        <v>1023</v>
      </c>
      <c r="N11" s="108"/>
      <c r="O11" s="109" t="s">
        <v>2280</v>
      </c>
      <c r="P11" s="34"/>
    </row>
    <row r="12" customFormat="false" ht="12.75" hidden="false" customHeight="false" outlineLevel="0" collapsed="false">
      <c r="A12" s="94" t="s">
        <v>1017</v>
      </c>
      <c r="B12" s="110" t="n">
        <v>2</v>
      </c>
      <c r="C12" s="96" t="s">
        <v>1000</v>
      </c>
      <c r="D12" s="97" t="s">
        <v>1001</v>
      </c>
      <c r="E12" s="98" t="s">
        <v>1002</v>
      </c>
      <c r="F12" s="98" t="s">
        <v>1003</v>
      </c>
      <c r="G12" s="98" t="s">
        <v>2281</v>
      </c>
      <c r="H12" s="98" t="s">
        <v>2282</v>
      </c>
      <c r="I12" s="98" t="s">
        <v>2283</v>
      </c>
      <c r="J12" s="98" t="s">
        <v>1598</v>
      </c>
      <c r="K12" s="98" t="s">
        <v>2284</v>
      </c>
      <c r="L12" s="98" t="s">
        <v>2285</v>
      </c>
      <c r="M12" s="99" t="s">
        <v>2286</v>
      </c>
      <c r="N12" s="100"/>
      <c r="O12" s="101" t="s">
        <v>2287</v>
      </c>
      <c r="P12" s="34"/>
    </row>
    <row r="13" customFormat="false" ht="12.75" hidden="false" customHeight="false" outlineLevel="0" collapsed="false">
      <c r="A13" s="102" t="s">
        <v>22</v>
      </c>
      <c r="B13" s="103"/>
      <c r="C13" s="104" t="s">
        <v>34</v>
      </c>
      <c r="D13" s="105" t="s">
        <v>1005</v>
      </c>
      <c r="E13" s="106" t="s">
        <v>1005</v>
      </c>
      <c r="F13" s="106" t="s">
        <v>1005</v>
      </c>
      <c r="G13" s="106" t="s">
        <v>1075</v>
      </c>
      <c r="H13" s="106" t="s">
        <v>2288</v>
      </c>
      <c r="I13" s="106" t="s">
        <v>1023</v>
      </c>
      <c r="J13" s="106" t="s">
        <v>2288</v>
      </c>
      <c r="K13" s="106" t="s">
        <v>1005</v>
      </c>
      <c r="L13" s="106" t="s">
        <v>1023</v>
      </c>
      <c r="M13" s="107" t="s">
        <v>2289</v>
      </c>
      <c r="N13" s="108"/>
      <c r="O13" s="109" t="s">
        <v>2290</v>
      </c>
      <c r="P13" s="34"/>
    </row>
    <row r="14" customFormat="false" ht="12.75" hidden="false" customHeight="false" outlineLevel="0" collapsed="false">
      <c r="A14" s="94" t="s">
        <v>2291</v>
      </c>
      <c r="B14" s="110" t="n">
        <v>4</v>
      </c>
      <c r="C14" s="96" t="s">
        <v>1035</v>
      </c>
      <c r="D14" s="97" t="s">
        <v>1036</v>
      </c>
      <c r="E14" s="98" t="s">
        <v>1037</v>
      </c>
      <c r="F14" s="98" t="s">
        <v>1038</v>
      </c>
      <c r="G14" s="98" t="s">
        <v>1036</v>
      </c>
      <c r="H14" s="98" t="s">
        <v>2292</v>
      </c>
      <c r="I14" s="98" t="s">
        <v>2293</v>
      </c>
      <c r="J14" s="98" t="s">
        <v>2292</v>
      </c>
      <c r="K14" s="98" t="s">
        <v>2294</v>
      </c>
      <c r="L14" s="98" t="s">
        <v>2295</v>
      </c>
      <c r="M14" s="99" t="s">
        <v>2296</v>
      </c>
      <c r="N14" s="100"/>
      <c r="O14" s="101" t="s">
        <v>2297</v>
      </c>
      <c r="P14" s="34"/>
    </row>
    <row r="15" customFormat="false" ht="12.75" hidden="false" customHeight="false" outlineLevel="0" collapsed="false">
      <c r="A15" s="102" t="s">
        <v>37</v>
      </c>
      <c r="B15" s="103"/>
      <c r="C15" s="104" t="s">
        <v>41</v>
      </c>
      <c r="D15" s="105" t="s">
        <v>1040</v>
      </c>
      <c r="E15" s="106" t="s">
        <v>1041</v>
      </c>
      <c r="F15" s="106" t="s">
        <v>1014</v>
      </c>
      <c r="G15" s="106" t="s">
        <v>1064</v>
      </c>
      <c r="H15" s="106" t="s">
        <v>1041</v>
      </c>
      <c r="I15" s="106" t="s">
        <v>1031</v>
      </c>
      <c r="J15" s="106" t="s">
        <v>1093</v>
      </c>
      <c r="K15" s="106" t="s">
        <v>1041</v>
      </c>
      <c r="L15" s="106" t="s">
        <v>1031</v>
      </c>
      <c r="M15" s="107" t="s">
        <v>1048</v>
      </c>
      <c r="N15" s="108"/>
      <c r="O15" s="109" t="s">
        <v>2298</v>
      </c>
      <c r="P15" s="34"/>
    </row>
    <row r="16" customFormat="false" ht="12.75" hidden="false" customHeight="false" outlineLevel="0" collapsed="false">
      <c r="A16" s="94" t="s">
        <v>2299</v>
      </c>
      <c r="B16" s="110" t="n">
        <v>7</v>
      </c>
      <c r="C16" s="96" t="s">
        <v>1018</v>
      </c>
      <c r="D16" s="97" t="s">
        <v>1019</v>
      </c>
      <c r="E16" s="98" t="s">
        <v>1020</v>
      </c>
      <c r="F16" s="98" t="s">
        <v>1021</v>
      </c>
      <c r="G16" s="98" t="s">
        <v>2300</v>
      </c>
      <c r="H16" s="98" t="s">
        <v>2301</v>
      </c>
      <c r="I16" s="98" t="s">
        <v>2302</v>
      </c>
      <c r="J16" s="98" t="s">
        <v>2303</v>
      </c>
      <c r="K16" s="98" t="s">
        <v>2304</v>
      </c>
      <c r="L16" s="98" t="s">
        <v>2305</v>
      </c>
      <c r="M16" s="99" t="s">
        <v>2306</v>
      </c>
      <c r="N16" s="100"/>
      <c r="O16" s="101" t="s">
        <v>2307</v>
      </c>
      <c r="P16" s="34"/>
    </row>
    <row r="17" customFormat="false" ht="12.75" hidden="false" customHeight="false" outlineLevel="0" collapsed="false">
      <c r="A17" s="102" t="s">
        <v>37</v>
      </c>
      <c r="B17" s="103"/>
      <c r="C17" s="104" t="s">
        <v>41</v>
      </c>
      <c r="D17" s="105" t="s">
        <v>1023</v>
      </c>
      <c r="E17" s="106" t="s">
        <v>1013</v>
      </c>
      <c r="F17" s="106" t="s">
        <v>1023</v>
      </c>
      <c r="G17" s="106" t="s">
        <v>1015</v>
      </c>
      <c r="H17" s="106" t="s">
        <v>2279</v>
      </c>
      <c r="I17" s="106" t="s">
        <v>1041</v>
      </c>
      <c r="J17" s="106" t="s">
        <v>1031</v>
      </c>
      <c r="K17" s="106" t="s">
        <v>1031</v>
      </c>
      <c r="L17" s="106" t="s">
        <v>2308</v>
      </c>
      <c r="M17" s="107" t="s">
        <v>1014</v>
      </c>
      <c r="N17" s="108"/>
      <c r="O17" s="109" t="s">
        <v>2309</v>
      </c>
      <c r="P17" s="34"/>
    </row>
    <row r="18" customFormat="false" ht="12.75" hidden="false" customHeight="false" outlineLevel="0" collapsed="false">
      <c r="A18" s="94" t="s">
        <v>2310</v>
      </c>
      <c r="B18" s="110" t="n">
        <v>12</v>
      </c>
      <c r="C18" s="96" t="s">
        <v>1026</v>
      </c>
      <c r="D18" s="97" t="s">
        <v>1027</v>
      </c>
      <c r="E18" s="98" t="s">
        <v>1028</v>
      </c>
      <c r="F18" s="98" t="s">
        <v>1029</v>
      </c>
      <c r="G18" s="98" t="s">
        <v>2311</v>
      </c>
      <c r="H18" s="98" t="s">
        <v>2312</v>
      </c>
      <c r="I18" s="98" t="s">
        <v>2313</v>
      </c>
      <c r="J18" s="98" t="s">
        <v>2314</v>
      </c>
      <c r="K18" s="98" t="s">
        <v>2315</v>
      </c>
      <c r="L18" s="98" t="s">
        <v>2316</v>
      </c>
      <c r="M18" s="99" t="s">
        <v>2317</v>
      </c>
      <c r="N18" s="100"/>
      <c r="O18" s="101" t="s">
        <v>2318</v>
      </c>
      <c r="P18" s="34"/>
    </row>
    <row r="19" customFormat="false" ht="12.75" hidden="false" customHeight="false" outlineLevel="0" collapsed="false">
      <c r="A19" s="102" t="s">
        <v>37</v>
      </c>
      <c r="B19" s="103"/>
      <c r="C19" s="104" t="s">
        <v>83</v>
      </c>
      <c r="D19" s="105" t="s">
        <v>1014</v>
      </c>
      <c r="E19" s="106" t="s">
        <v>1031</v>
      </c>
      <c r="F19" s="106" t="s">
        <v>1032</v>
      </c>
      <c r="G19" s="106" t="s">
        <v>1048</v>
      </c>
      <c r="H19" s="106" t="s">
        <v>1048</v>
      </c>
      <c r="I19" s="106" t="s">
        <v>1093</v>
      </c>
      <c r="J19" s="106" t="s">
        <v>1041</v>
      </c>
      <c r="K19" s="106" t="s">
        <v>1085</v>
      </c>
      <c r="L19" s="106" t="s">
        <v>2319</v>
      </c>
      <c r="M19" s="107" t="s">
        <v>1015</v>
      </c>
      <c r="N19" s="108"/>
      <c r="O19" s="109" t="s">
        <v>2320</v>
      </c>
      <c r="P19" s="34"/>
    </row>
    <row r="20" customFormat="false" ht="12.75" hidden="false" customHeight="false" outlineLevel="0" collapsed="false">
      <c r="A20" s="94" t="s">
        <v>2321</v>
      </c>
      <c r="B20" s="110" t="n">
        <v>8</v>
      </c>
      <c r="C20" s="96" t="s">
        <v>1068</v>
      </c>
      <c r="D20" s="97" t="s">
        <v>1069</v>
      </c>
      <c r="E20" s="98" t="s">
        <v>1070</v>
      </c>
      <c r="F20" s="98" t="s">
        <v>1071</v>
      </c>
      <c r="G20" s="98" t="s">
        <v>2322</v>
      </c>
      <c r="H20" s="98" t="s">
        <v>2323</v>
      </c>
      <c r="I20" s="98" t="s">
        <v>2324</v>
      </c>
      <c r="J20" s="98" t="s">
        <v>2325</v>
      </c>
      <c r="K20" s="98" t="s">
        <v>2326</v>
      </c>
      <c r="L20" s="98" t="s">
        <v>2327</v>
      </c>
      <c r="M20" s="99" t="s">
        <v>2328</v>
      </c>
      <c r="N20" s="100"/>
      <c r="O20" s="101" t="s">
        <v>2329</v>
      </c>
      <c r="P20" s="34"/>
    </row>
    <row r="21" customFormat="false" ht="12.75" hidden="false" customHeight="false" outlineLevel="0" collapsed="false">
      <c r="A21" s="102" t="s">
        <v>22</v>
      </c>
      <c r="B21" s="103"/>
      <c r="C21" s="104" t="s">
        <v>27</v>
      </c>
      <c r="D21" s="105" t="s">
        <v>1073</v>
      </c>
      <c r="E21" s="106" t="s">
        <v>1074</v>
      </c>
      <c r="F21" s="106" t="s">
        <v>1075</v>
      </c>
      <c r="G21" s="106" t="s">
        <v>1140</v>
      </c>
      <c r="H21" s="106" t="s">
        <v>2330</v>
      </c>
      <c r="I21" s="106" t="s">
        <v>2319</v>
      </c>
      <c r="J21" s="106" t="s">
        <v>2319</v>
      </c>
      <c r="K21" s="106" t="s">
        <v>2319</v>
      </c>
      <c r="L21" s="106" t="s">
        <v>1041</v>
      </c>
      <c r="M21" s="107" t="s">
        <v>1075</v>
      </c>
      <c r="N21" s="108"/>
      <c r="O21" s="109" t="s">
        <v>2331</v>
      </c>
      <c r="P21" s="34"/>
    </row>
    <row r="22" customFormat="false" ht="12.75" hidden="false" customHeight="false" outlineLevel="0" collapsed="false">
      <c r="A22" s="94" t="s">
        <v>2332</v>
      </c>
      <c r="B22" s="110" t="n">
        <v>14</v>
      </c>
      <c r="C22" s="96" t="s">
        <v>1088</v>
      </c>
      <c r="D22" s="97" t="s">
        <v>1036</v>
      </c>
      <c r="E22" s="98" t="s">
        <v>1089</v>
      </c>
      <c r="F22" s="98" t="s">
        <v>1090</v>
      </c>
      <c r="G22" s="98" t="s">
        <v>2333</v>
      </c>
      <c r="H22" s="98" t="s">
        <v>1868</v>
      </c>
      <c r="I22" s="98" t="s">
        <v>2334</v>
      </c>
      <c r="J22" s="98" t="s">
        <v>2335</v>
      </c>
      <c r="K22" s="98" t="s">
        <v>2336</v>
      </c>
      <c r="L22" s="98" t="s">
        <v>2337</v>
      </c>
      <c r="M22" s="99" t="s">
        <v>1079</v>
      </c>
      <c r="N22" s="100"/>
      <c r="O22" s="101" t="s">
        <v>2338</v>
      </c>
      <c r="P22" s="34"/>
    </row>
    <row r="23" customFormat="false" ht="12.75" hidden="false" customHeight="false" outlineLevel="0" collapsed="false">
      <c r="A23" s="102" t="s">
        <v>37</v>
      </c>
      <c r="B23" s="103"/>
      <c r="C23" s="104" t="s">
        <v>27</v>
      </c>
      <c r="D23" s="105" t="s">
        <v>1040</v>
      </c>
      <c r="E23" s="106" t="s">
        <v>1092</v>
      </c>
      <c r="F23" s="106" t="s">
        <v>1093</v>
      </c>
      <c r="G23" s="106" t="s">
        <v>1013</v>
      </c>
      <c r="H23" s="106" t="s">
        <v>1085</v>
      </c>
      <c r="I23" s="106" t="s">
        <v>2339</v>
      </c>
      <c r="J23" s="106" t="s">
        <v>2339</v>
      </c>
      <c r="K23" s="106" t="s">
        <v>2340</v>
      </c>
      <c r="L23" s="106" t="s">
        <v>2339</v>
      </c>
      <c r="M23" s="107" t="s">
        <v>1013</v>
      </c>
      <c r="N23" s="108"/>
      <c r="O23" s="109" t="s">
        <v>2341</v>
      </c>
      <c r="P23" s="34"/>
    </row>
    <row r="24" customFormat="false" ht="12.75" hidden="false" customHeight="false" outlineLevel="0" collapsed="false">
      <c r="A24" s="94" t="s">
        <v>2342</v>
      </c>
      <c r="B24" s="110" t="n">
        <v>16</v>
      </c>
      <c r="C24" s="96" t="s">
        <v>1096</v>
      </c>
      <c r="D24" s="97" t="s">
        <v>1097</v>
      </c>
      <c r="E24" s="98" t="s">
        <v>1098</v>
      </c>
      <c r="F24" s="98" t="s">
        <v>1099</v>
      </c>
      <c r="G24" s="98" t="s">
        <v>2336</v>
      </c>
      <c r="H24" s="98" t="s">
        <v>2343</v>
      </c>
      <c r="I24" s="98" t="s">
        <v>2344</v>
      </c>
      <c r="J24" s="98" t="s">
        <v>2345</v>
      </c>
      <c r="K24" s="98" t="s">
        <v>2346</v>
      </c>
      <c r="L24" s="98" t="s">
        <v>2347</v>
      </c>
      <c r="M24" s="99" t="s">
        <v>2348</v>
      </c>
      <c r="N24" s="100"/>
      <c r="O24" s="101" t="s">
        <v>2349</v>
      </c>
      <c r="P24" s="34"/>
    </row>
    <row r="25" customFormat="false" ht="12.75" hidden="false" customHeight="false" outlineLevel="0" collapsed="false">
      <c r="A25" s="102" t="s">
        <v>22</v>
      </c>
      <c r="B25" s="103"/>
      <c r="C25" s="104" t="s">
        <v>34</v>
      </c>
      <c r="D25" s="105" t="s">
        <v>1101</v>
      </c>
      <c r="E25" s="106" t="s">
        <v>1102</v>
      </c>
      <c r="F25" s="106" t="s">
        <v>1103</v>
      </c>
      <c r="G25" s="106" t="s">
        <v>1101</v>
      </c>
      <c r="H25" s="106" t="s">
        <v>1103</v>
      </c>
      <c r="I25" s="106" t="s">
        <v>2350</v>
      </c>
      <c r="J25" s="106" t="s">
        <v>2351</v>
      </c>
      <c r="K25" s="106" t="s">
        <v>2352</v>
      </c>
      <c r="L25" s="106" t="s">
        <v>2350</v>
      </c>
      <c r="M25" s="107" t="s">
        <v>1140</v>
      </c>
      <c r="N25" s="108"/>
      <c r="O25" s="109" t="s">
        <v>2353</v>
      </c>
      <c r="P25" s="34"/>
    </row>
    <row r="26" customFormat="false" ht="12.75" hidden="false" customHeight="false" outlineLevel="0" collapsed="false">
      <c r="A26" s="94" t="s">
        <v>2354</v>
      </c>
      <c r="B26" s="110" t="n">
        <v>23</v>
      </c>
      <c r="C26" s="96" t="s">
        <v>1144</v>
      </c>
      <c r="D26" s="97" t="s">
        <v>1145</v>
      </c>
      <c r="E26" s="98" t="s">
        <v>1146</v>
      </c>
      <c r="F26" s="98" t="s">
        <v>1147</v>
      </c>
      <c r="G26" s="98" t="s">
        <v>2355</v>
      </c>
      <c r="H26" s="98" t="s">
        <v>2356</v>
      </c>
      <c r="I26" s="98" t="s">
        <v>2357</v>
      </c>
      <c r="J26" s="98" t="s">
        <v>2358</v>
      </c>
      <c r="K26" s="98" t="s">
        <v>2359</v>
      </c>
      <c r="L26" s="98" t="s">
        <v>2360</v>
      </c>
      <c r="M26" s="99" t="s">
        <v>2361</v>
      </c>
      <c r="N26" s="100"/>
      <c r="O26" s="101" t="s">
        <v>2362</v>
      </c>
      <c r="P26" s="34"/>
    </row>
    <row r="27" customFormat="false" ht="12.75" hidden="false" customHeight="false" outlineLevel="0" collapsed="false">
      <c r="A27" s="102" t="s">
        <v>37</v>
      </c>
      <c r="B27" s="103"/>
      <c r="C27" s="104" t="s">
        <v>27</v>
      </c>
      <c r="D27" s="105" t="s">
        <v>1149</v>
      </c>
      <c r="E27" s="106" t="s">
        <v>1150</v>
      </c>
      <c r="F27" s="106" t="s">
        <v>1149</v>
      </c>
      <c r="G27" s="106" t="s">
        <v>1169</v>
      </c>
      <c r="H27" s="106" t="s">
        <v>1092</v>
      </c>
      <c r="I27" s="106" t="s">
        <v>2363</v>
      </c>
      <c r="J27" s="106" t="s">
        <v>2364</v>
      </c>
      <c r="K27" s="106" t="s">
        <v>2365</v>
      </c>
      <c r="L27" s="106" t="s">
        <v>1121</v>
      </c>
      <c r="M27" s="107" t="s">
        <v>2366</v>
      </c>
      <c r="N27" s="108"/>
      <c r="O27" s="109" t="s">
        <v>2367</v>
      </c>
      <c r="P27" s="34"/>
    </row>
    <row r="28" customFormat="false" ht="12.75" hidden="false" customHeight="false" outlineLevel="0" collapsed="false">
      <c r="A28" s="94" t="s">
        <v>2368</v>
      </c>
      <c r="B28" s="110" t="n">
        <v>26</v>
      </c>
      <c r="C28" s="96" t="s">
        <v>1163</v>
      </c>
      <c r="D28" s="97" t="s">
        <v>1164</v>
      </c>
      <c r="E28" s="98" t="s">
        <v>1165</v>
      </c>
      <c r="F28" s="98" t="s">
        <v>1166</v>
      </c>
      <c r="G28" s="98" t="s">
        <v>2369</v>
      </c>
      <c r="H28" s="98" t="s">
        <v>2370</v>
      </c>
      <c r="I28" s="98" t="s">
        <v>2371</v>
      </c>
      <c r="J28" s="98" t="s">
        <v>2372</v>
      </c>
      <c r="K28" s="98" t="s">
        <v>2373</v>
      </c>
      <c r="L28" s="98" t="s">
        <v>2374</v>
      </c>
      <c r="M28" s="99" t="s">
        <v>2375</v>
      </c>
      <c r="N28" s="100"/>
      <c r="O28" s="101" t="s">
        <v>2376</v>
      </c>
      <c r="P28" s="34"/>
    </row>
    <row r="29" customFormat="false" ht="12.75" hidden="false" customHeight="false" outlineLevel="0" collapsed="false">
      <c r="A29" s="102" t="s">
        <v>37</v>
      </c>
      <c r="B29" s="103"/>
      <c r="C29" s="104" t="s">
        <v>27</v>
      </c>
      <c r="D29" s="105" t="s">
        <v>1168</v>
      </c>
      <c r="E29" s="106" t="s">
        <v>1169</v>
      </c>
      <c r="F29" s="106" t="s">
        <v>1170</v>
      </c>
      <c r="G29" s="106" t="s">
        <v>1149</v>
      </c>
      <c r="H29" s="106" t="s">
        <v>1120</v>
      </c>
      <c r="I29" s="106" t="s">
        <v>2377</v>
      </c>
      <c r="J29" s="106" t="s">
        <v>2378</v>
      </c>
      <c r="K29" s="106" t="s">
        <v>1120</v>
      </c>
      <c r="L29" s="106" t="s">
        <v>2379</v>
      </c>
      <c r="M29" s="107" t="s">
        <v>2380</v>
      </c>
      <c r="N29" s="108"/>
      <c r="O29" s="109" t="s">
        <v>2381</v>
      </c>
      <c r="P29" s="34"/>
    </row>
    <row r="30" customFormat="false" ht="12.75" hidden="false" customHeight="false" outlineLevel="0" collapsed="false">
      <c r="A30" s="94" t="s">
        <v>2382</v>
      </c>
      <c r="B30" s="110" t="n">
        <v>6</v>
      </c>
      <c r="C30" s="96" t="s">
        <v>1044</v>
      </c>
      <c r="D30" s="97" t="s">
        <v>1045</v>
      </c>
      <c r="E30" s="98" t="s">
        <v>1046</v>
      </c>
      <c r="F30" s="98" t="s">
        <v>1029</v>
      </c>
      <c r="G30" s="98" t="s">
        <v>2383</v>
      </c>
      <c r="H30" s="98" t="s">
        <v>2384</v>
      </c>
      <c r="I30" s="98" t="s">
        <v>2385</v>
      </c>
      <c r="J30" s="98" t="s">
        <v>2386</v>
      </c>
      <c r="K30" s="98" t="s">
        <v>2387</v>
      </c>
      <c r="L30" s="98" t="s">
        <v>2388</v>
      </c>
      <c r="M30" s="99" t="s">
        <v>2389</v>
      </c>
      <c r="N30" s="100" t="s">
        <v>2390</v>
      </c>
      <c r="O30" s="101" t="s">
        <v>2391</v>
      </c>
      <c r="P30" s="34"/>
    </row>
    <row r="31" customFormat="false" ht="12.75" hidden="false" customHeight="false" outlineLevel="0" collapsed="false">
      <c r="A31" s="102" t="s">
        <v>37</v>
      </c>
      <c r="B31" s="103"/>
      <c r="C31" s="104" t="s">
        <v>27</v>
      </c>
      <c r="D31" s="105" t="s">
        <v>1041</v>
      </c>
      <c r="E31" s="106" t="s">
        <v>1048</v>
      </c>
      <c r="F31" s="106" t="s">
        <v>1032</v>
      </c>
      <c r="G31" s="106" t="s">
        <v>1023</v>
      </c>
      <c r="H31" s="106" t="s">
        <v>2392</v>
      </c>
      <c r="I31" s="106" t="s">
        <v>2393</v>
      </c>
      <c r="J31" s="106" t="s">
        <v>1121</v>
      </c>
      <c r="K31" s="106" t="s">
        <v>1093</v>
      </c>
      <c r="L31" s="106" t="s">
        <v>2394</v>
      </c>
      <c r="M31" s="107" t="s">
        <v>1168</v>
      </c>
      <c r="N31" s="108"/>
      <c r="O31" s="109" t="s">
        <v>2395</v>
      </c>
      <c r="P31" s="34"/>
    </row>
    <row r="32" customFormat="false" ht="12.75" hidden="false" customHeight="false" outlineLevel="0" collapsed="false">
      <c r="A32" s="94" t="s">
        <v>2396</v>
      </c>
      <c r="B32" s="110" t="n">
        <v>80</v>
      </c>
      <c r="C32" s="96" t="s">
        <v>1384</v>
      </c>
      <c r="D32" s="97" t="s">
        <v>1385</v>
      </c>
      <c r="E32" s="98" t="s">
        <v>1386</v>
      </c>
      <c r="F32" s="98" t="s">
        <v>1387</v>
      </c>
      <c r="G32" s="98" t="s">
        <v>2397</v>
      </c>
      <c r="H32" s="98" t="s">
        <v>2398</v>
      </c>
      <c r="I32" s="98" t="s">
        <v>2399</v>
      </c>
      <c r="J32" s="98" t="s">
        <v>2400</v>
      </c>
      <c r="K32" s="98" t="s">
        <v>2359</v>
      </c>
      <c r="L32" s="98" t="s">
        <v>2401</v>
      </c>
      <c r="M32" s="99" t="s">
        <v>2402</v>
      </c>
      <c r="N32" s="100"/>
      <c r="O32" s="101" t="s">
        <v>2403</v>
      </c>
      <c r="P32" s="34"/>
    </row>
    <row r="33" customFormat="false" ht="12.75" hidden="false" customHeight="false" outlineLevel="0" collapsed="false">
      <c r="A33" s="102" t="s">
        <v>68</v>
      </c>
      <c r="B33" s="103"/>
      <c r="C33" s="104" t="s">
        <v>120</v>
      </c>
      <c r="D33" s="105" t="s">
        <v>1290</v>
      </c>
      <c r="E33" s="106" t="s">
        <v>1389</v>
      </c>
      <c r="F33" s="106" t="s">
        <v>1390</v>
      </c>
      <c r="G33" s="106" t="s">
        <v>2404</v>
      </c>
      <c r="H33" s="106" t="s">
        <v>2405</v>
      </c>
      <c r="I33" s="106" t="s">
        <v>2406</v>
      </c>
      <c r="J33" s="106" t="s">
        <v>2407</v>
      </c>
      <c r="K33" s="106" t="s">
        <v>2408</v>
      </c>
      <c r="L33" s="106" t="s">
        <v>2408</v>
      </c>
      <c r="M33" s="107" t="s">
        <v>2409</v>
      </c>
      <c r="N33" s="108"/>
      <c r="O33" s="109" t="s">
        <v>2410</v>
      </c>
      <c r="P33" s="34"/>
    </row>
    <row r="34" customFormat="false" ht="12.75" hidden="false" customHeight="false" outlineLevel="0" collapsed="false">
      <c r="A34" s="94" t="s">
        <v>1113</v>
      </c>
      <c r="B34" s="110" t="n">
        <v>27</v>
      </c>
      <c r="C34" s="96" t="s">
        <v>1311</v>
      </c>
      <c r="D34" s="97" t="s">
        <v>1312</v>
      </c>
      <c r="E34" s="98" t="s">
        <v>1221</v>
      </c>
      <c r="F34" s="98" t="s">
        <v>1313</v>
      </c>
      <c r="G34" s="98" t="s">
        <v>2411</v>
      </c>
      <c r="H34" s="98" t="s">
        <v>2412</v>
      </c>
      <c r="I34" s="98" t="s">
        <v>2413</v>
      </c>
      <c r="J34" s="98" t="s">
        <v>2414</v>
      </c>
      <c r="K34" s="98" t="s">
        <v>2415</v>
      </c>
      <c r="L34" s="98" t="s">
        <v>2416</v>
      </c>
      <c r="M34" s="99" t="s">
        <v>2389</v>
      </c>
      <c r="N34" s="100"/>
      <c r="O34" s="101" t="s">
        <v>2417</v>
      </c>
      <c r="P34" s="34"/>
    </row>
    <row r="35" customFormat="false" ht="12.75" hidden="false" customHeight="false" outlineLevel="0" collapsed="false">
      <c r="A35" s="102" t="s">
        <v>37</v>
      </c>
      <c r="B35" s="103"/>
      <c r="C35" s="104" t="s">
        <v>41</v>
      </c>
      <c r="D35" s="105" t="s">
        <v>1315</v>
      </c>
      <c r="E35" s="106" t="s">
        <v>1316</v>
      </c>
      <c r="F35" s="106" t="s">
        <v>1317</v>
      </c>
      <c r="G35" s="106" t="s">
        <v>2418</v>
      </c>
      <c r="H35" s="106" t="s">
        <v>1316</v>
      </c>
      <c r="I35" s="106" t="s">
        <v>2419</v>
      </c>
      <c r="J35" s="106" t="s">
        <v>2420</v>
      </c>
      <c r="K35" s="106" t="s">
        <v>2421</v>
      </c>
      <c r="L35" s="106" t="s">
        <v>1032</v>
      </c>
      <c r="M35" s="107" t="s">
        <v>1168</v>
      </c>
      <c r="N35" s="108"/>
      <c r="O35" s="109" t="s">
        <v>2422</v>
      </c>
      <c r="P35" s="34"/>
    </row>
    <row r="36" customFormat="false" ht="12.75" hidden="false" customHeight="false" outlineLevel="0" collapsed="false">
      <c r="A36" s="94" t="s">
        <v>1123</v>
      </c>
      <c r="B36" s="110" t="n">
        <v>37</v>
      </c>
      <c r="C36" s="96" t="s">
        <v>1219</v>
      </c>
      <c r="D36" s="97" t="s">
        <v>1220</v>
      </c>
      <c r="E36" s="98" t="s">
        <v>1221</v>
      </c>
      <c r="F36" s="98" t="s">
        <v>1222</v>
      </c>
      <c r="G36" s="98" t="s">
        <v>2423</v>
      </c>
      <c r="H36" s="98" t="s">
        <v>2424</v>
      </c>
      <c r="I36" s="98" t="s">
        <v>2425</v>
      </c>
      <c r="J36" s="98" t="s">
        <v>2426</v>
      </c>
      <c r="K36" s="98" t="s">
        <v>2427</v>
      </c>
      <c r="L36" s="98" t="s">
        <v>2428</v>
      </c>
      <c r="M36" s="99" t="s">
        <v>2429</v>
      </c>
      <c r="N36" s="100"/>
      <c r="O36" s="101" t="s">
        <v>2430</v>
      </c>
      <c r="P36" s="34"/>
    </row>
    <row r="37" customFormat="false" ht="12.75" hidden="false" customHeight="false" outlineLevel="0" collapsed="false">
      <c r="A37" s="102" t="s">
        <v>186</v>
      </c>
      <c r="B37" s="103"/>
      <c r="C37" s="104" t="s">
        <v>190</v>
      </c>
      <c r="D37" s="105" t="s">
        <v>1224</v>
      </c>
      <c r="E37" s="106" t="s">
        <v>1225</v>
      </c>
      <c r="F37" s="106" t="s">
        <v>1178</v>
      </c>
      <c r="G37" s="106" t="s">
        <v>2431</v>
      </c>
      <c r="H37" s="106" t="s">
        <v>2432</v>
      </c>
      <c r="I37" s="106" t="s">
        <v>2433</v>
      </c>
      <c r="J37" s="106" t="s">
        <v>2431</v>
      </c>
      <c r="K37" s="106" t="s">
        <v>2434</v>
      </c>
      <c r="L37" s="106" t="s">
        <v>1129</v>
      </c>
      <c r="M37" s="107" t="s">
        <v>1194</v>
      </c>
      <c r="N37" s="108"/>
      <c r="O37" s="109" t="s">
        <v>2435</v>
      </c>
      <c r="P37" s="34"/>
    </row>
    <row r="38" customFormat="false" ht="12.75" hidden="false" customHeight="false" outlineLevel="0" collapsed="false">
      <c r="A38" s="94" t="s">
        <v>2436</v>
      </c>
      <c r="B38" s="110" t="n">
        <v>24</v>
      </c>
      <c r="C38" s="96" t="s">
        <v>1199</v>
      </c>
      <c r="D38" s="97" t="s">
        <v>1200</v>
      </c>
      <c r="E38" s="98" t="s">
        <v>1201</v>
      </c>
      <c r="F38" s="98" t="s">
        <v>1202</v>
      </c>
      <c r="G38" s="98" t="s">
        <v>2423</v>
      </c>
      <c r="H38" s="98" t="s">
        <v>2437</v>
      </c>
      <c r="I38" s="98" t="s">
        <v>2438</v>
      </c>
      <c r="J38" s="98" t="s">
        <v>2439</v>
      </c>
      <c r="K38" s="98" t="s">
        <v>2440</v>
      </c>
      <c r="L38" s="98" t="s">
        <v>2441</v>
      </c>
      <c r="M38" s="99" t="s">
        <v>1331</v>
      </c>
      <c r="N38" s="100"/>
      <c r="O38" s="101" t="s">
        <v>2442</v>
      </c>
      <c r="P38" s="34"/>
    </row>
    <row r="39" customFormat="false" ht="12.75" hidden="false" customHeight="false" outlineLevel="0" collapsed="false">
      <c r="A39" s="102" t="s">
        <v>68</v>
      </c>
      <c r="B39" s="103"/>
      <c r="C39" s="104" t="s">
        <v>140</v>
      </c>
      <c r="D39" s="105" t="s">
        <v>1204</v>
      </c>
      <c r="E39" s="106" t="s">
        <v>1205</v>
      </c>
      <c r="F39" s="106" t="s">
        <v>1206</v>
      </c>
      <c r="G39" s="106" t="s">
        <v>2443</v>
      </c>
      <c r="H39" s="106" t="s">
        <v>2444</v>
      </c>
      <c r="I39" s="106" t="s">
        <v>2445</v>
      </c>
      <c r="J39" s="106" t="s">
        <v>2446</v>
      </c>
      <c r="K39" s="106" t="s">
        <v>2447</v>
      </c>
      <c r="L39" s="106" t="s">
        <v>2448</v>
      </c>
      <c r="M39" s="107" t="s">
        <v>2449</v>
      </c>
      <c r="N39" s="108"/>
      <c r="O39" s="109" t="s">
        <v>2450</v>
      </c>
      <c r="P39" s="34"/>
    </row>
    <row r="40" customFormat="false" ht="12.75" hidden="false" customHeight="false" outlineLevel="0" collapsed="false">
      <c r="A40" s="94" t="s">
        <v>1143</v>
      </c>
      <c r="B40" s="110" t="n">
        <v>17</v>
      </c>
      <c r="C40" s="96" t="s">
        <v>1228</v>
      </c>
      <c r="D40" s="97" t="s">
        <v>1229</v>
      </c>
      <c r="E40" s="98" t="s">
        <v>1230</v>
      </c>
      <c r="F40" s="98" t="s">
        <v>1231</v>
      </c>
      <c r="G40" s="98" t="s">
        <v>2451</v>
      </c>
      <c r="H40" s="98" t="s">
        <v>2452</v>
      </c>
      <c r="I40" s="98" t="s">
        <v>2453</v>
      </c>
      <c r="J40" s="98" t="s">
        <v>2454</v>
      </c>
      <c r="K40" s="98" t="s">
        <v>2455</v>
      </c>
      <c r="L40" s="98" t="s">
        <v>2456</v>
      </c>
      <c r="M40" s="99" t="s">
        <v>2457</v>
      </c>
      <c r="N40" s="100"/>
      <c r="O40" s="101" t="s">
        <v>2458</v>
      </c>
      <c r="P40" s="34"/>
    </row>
    <row r="41" customFormat="false" ht="12.75" hidden="false" customHeight="false" outlineLevel="0" collapsed="false">
      <c r="A41" s="102" t="s">
        <v>37</v>
      </c>
      <c r="B41" s="103"/>
      <c r="C41" s="104" t="s">
        <v>105</v>
      </c>
      <c r="D41" s="105" t="s">
        <v>1232</v>
      </c>
      <c r="E41" s="106" t="s">
        <v>1233</v>
      </c>
      <c r="F41" s="106" t="s">
        <v>1234</v>
      </c>
      <c r="G41" s="106" t="s">
        <v>2459</v>
      </c>
      <c r="H41" s="106" t="s">
        <v>1150</v>
      </c>
      <c r="I41" s="106" t="s">
        <v>2460</v>
      </c>
      <c r="J41" s="106" t="s">
        <v>1215</v>
      </c>
      <c r="K41" s="106" t="s">
        <v>2461</v>
      </c>
      <c r="L41" s="106" t="s">
        <v>2462</v>
      </c>
      <c r="M41" s="107" t="s">
        <v>2378</v>
      </c>
      <c r="N41" s="108"/>
      <c r="O41" s="109" t="s">
        <v>2463</v>
      </c>
      <c r="P41" s="34"/>
    </row>
    <row r="42" customFormat="false" ht="12.75" hidden="false" customHeight="false" outlineLevel="0" collapsed="false">
      <c r="A42" s="94" t="s">
        <v>2464</v>
      </c>
      <c r="B42" s="110" t="n">
        <v>33</v>
      </c>
      <c r="C42" s="96" t="s">
        <v>1173</v>
      </c>
      <c r="D42" s="97" t="s">
        <v>1174</v>
      </c>
      <c r="E42" s="98" t="s">
        <v>1175</v>
      </c>
      <c r="F42" s="98" t="s">
        <v>1127</v>
      </c>
      <c r="G42" s="98" t="s">
        <v>2465</v>
      </c>
      <c r="H42" s="98" t="s">
        <v>2466</v>
      </c>
      <c r="I42" s="98" t="s">
        <v>2467</v>
      </c>
      <c r="J42" s="98" t="s">
        <v>2468</v>
      </c>
      <c r="K42" s="98" t="s">
        <v>2469</v>
      </c>
      <c r="L42" s="98" t="s">
        <v>2470</v>
      </c>
      <c r="M42" s="99" t="s">
        <v>2471</v>
      </c>
      <c r="N42" s="100"/>
      <c r="O42" s="101" t="s">
        <v>2472</v>
      </c>
      <c r="P42" s="34"/>
    </row>
    <row r="43" customFormat="false" ht="12.75" hidden="false" customHeight="false" outlineLevel="0" collapsed="false">
      <c r="A43" s="102" t="s">
        <v>172</v>
      </c>
      <c r="B43" s="103"/>
      <c r="C43" s="104" t="s">
        <v>72</v>
      </c>
      <c r="D43" s="105" t="s">
        <v>1177</v>
      </c>
      <c r="E43" s="106" t="s">
        <v>1178</v>
      </c>
      <c r="F43" s="106" t="s">
        <v>1179</v>
      </c>
      <c r="G43" s="106" t="s">
        <v>2473</v>
      </c>
      <c r="H43" s="106" t="s">
        <v>2474</v>
      </c>
      <c r="I43" s="106" t="s">
        <v>2475</v>
      </c>
      <c r="J43" s="106" t="s">
        <v>2476</v>
      </c>
      <c r="K43" s="106" t="s">
        <v>1160</v>
      </c>
      <c r="L43" s="106" t="s">
        <v>2477</v>
      </c>
      <c r="M43" s="107" t="s">
        <v>2478</v>
      </c>
      <c r="N43" s="108"/>
      <c r="O43" s="109" t="s">
        <v>2479</v>
      </c>
      <c r="P43" s="34"/>
    </row>
    <row r="44" customFormat="false" ht="12.75" hidden="false" customHeight="false" outlineLevel="0" collapsed="false">
      <c r="A44" s="94" t="s">
        <v>2480</v>
      </c>
      <c r="B44" s="110" t="n">
        <v>46</v>
      </c>
      <c r="C44" s="96" t="s">
        <v>1339</v>
      </c>
      <c r="D44" s="97" t="s">
        <v>1321</v>
      </c>
      <c r="E44" s="98" t="s">
        <v>1340</v>
      </c>
      <c r="F44" s="98" t="s">
        <v>1341</v>
      </c>
      <c r="G44" s="98" t="s">
        <v>2481</v>
      </c>
      <c r="H44" s="98" t="s">
        <v>2482</v>
      </c>
      <c r="I44" s="98" t="s">
        <v>2483</v>
      </c>
      <c r="J44" s="98" t="s">
        <v>2031</v>
      </c>
      <c r="K44" s="98" t="s">
        <v>2423</v>
      </c>
      <c r="L44" s="98" t="s">
        <v>2484</v>
      </c>
      <c r="M44" s="99" t="s">
        <v>2485</v>
      </c>
      <c r="N44" s="100"/>
      <c r="O44" s="101" t="s">
        <v>2486</v>
      </c>
      <c r="P44" s="34"/>
    </row>
    <row r="45" customFormat="false" ht="12.75" hidden="false" customHeight="false" outlineLevel="0" collapsed="false">
      <c r="A45" s="102" t="s">
        <v>231</v>
      </c>
      <c r="B45" s="103"/>
      <c r="C45" s="104" t="s">
        <v>234</v>
      </c>
      <c r="D45" s="105" t="s">
        <v>1343</v>
      </c>
      <c r="E45" s="106" t="s">
        <v>1344</v>
      </c>
      <c r="F45" s="106" t="s">
        <v>1345</v>
      </c>
      <c r="G45" s="106" t="s">
        <v>2434</v>
      </c>
      <c r="H45" s="106" t="s">
        <v>2487</v>
      </c>
      <c r="I45" s="106" t="s">
        <v>2488</v>
      </c>
      <c r="J45" s="106" t="s">
        <v>2489</v>
      </c>
      <c r="K45" s="106" t="s">
        <v>1291</v>
      </c>
      <c r="L45" s="106" t="s">
        <v>1160</v>
      </c>
      <c r="M45" s="107" t="s">
        <v>1326</v>
      </c>
      <c r="N45" s="108"/>
      <c r="O45" s="109" t="s">
        <v>2490</v>
      </c>
      <c r="P45" s="34"/>
    </row>
    <row r="46" customFormat="false" ht="12.75" hidden="false" customHeight="false" outlineLevel="0" collapsed="false">
      <c r="A46" s="94" t="s">
        <v>1172</v>
      </c>
      <c r="B46" s="110" t="n">
        <v>53</v>
      </c>
      <c r="C46" s="96" t="s">
        <v>1330</v>
      </c>
      <c r="D46" s="97" t="s">
        <v>1331</v>
      </c>
      <c r="E46" s="98" t="s">
        <v>1332</v>
      </c>
      <c r="F46" s="98" t="s">
        <v>1333</v>
      </c>
      <c r="G46" s="98" t="s">
        <v>2491</v>
      </c>
      <c r="H46" s="98" t="s">
        <v>2492</v>
      </c>
      <c r="I46" s="98" t="s">
        <v>2493</v>
      </c>
      <c r="J46" s="98" t="s">
        <v>2494</v>
      </c>
      <c r="K46" s="98" t="s">
        <v>2495</v>
      </c>
      <c r="L46" s="98" t="s">
        <v>2496</v>
      </c>
      <c r="M46" s="99" t="s">
        <v>2497</v>
      </c>
      <c r="N46" s="100"/>
      <c r="O46" s="101" t="s">
        <v>2498</v>
      </c>
      <c r="P46" s="34"/>
    </row>
    <row r="47" customFormat="false" ht="12.75" hidden="false" customHeight="false" outlineLevel="0" collapsed="false">
      <c r="A47" s="102" t="s">
        <v>201</v>
      </c>
      <c r="B47" s="103"/>
      <c r="C47" s="104" t="s">
        <v>204</v>
      </c>
      <c r="D47" s="105" t="s">
        <v>1335</v>
      </c>
      <c r="E47" s="106" t="s">
        <v>1335</v>
      </c>
      <c r="F47" s="106" t="s">
        <v>1336</v>
      </c>
      <c r="G47" s="106" t="s">
        <v>2476</v>
      </c>
      <c r="H47" s="106" t="s">
        <v>2499</v>
      </c>
      <c r="I47" s="106" t="s">
        <v>2500</v>
      </c>
      <c r="J47" s="106" t="s">
        <v>1344</v>
      </c>
      <c r="K47" s="106" t="s">
        <v>1249</v>
      </c>
      <c r="L47" s="106" t="s">
        <v>2501</v>
      </c>
      <c r="M47" s="107" t="s">
        <v>2502</v>
      </c>
      <c r="N47" s="108"/>
      <c r="O47" s="109" t="s">
        <v>2503</v>
      </c>
      <c r="P47" s="34"/>
    </row>
    <row r="48" customFormat="false" ht="12.75" hidden="false" customHeight="false" outlineLevel="0" collapsed="false">
      <c r="A48" s="94" t="s">
        <v>1181</v>
      </c>
      <c r="B48" s="110" t="n">
        <v>66</v>
      </c>
      <c r="C48" s="96" t="s">
        <v>1401</v>
      </c>
      <c r="D48" s="97" t="s">
        <v>1402</v>
      </c>
      <c r="E48" s="98" t="s">
        <v>1403</v>
      </c>
      <c r="F48" s="98" t="s">
        <v>1333</v>
      </c>
      <c r="G48" s="98" t="s">
        <v>2504</v>
      </c>
      <c r="H48" s="98" t="s">
        <v>1973</v>
      </c>
      <c r="I48" s="98" t="s">
        <v>2505</v>
      </c>
      <c r="J48" s="98" t="s">
        <v>2506</v>
      </c>
      <c r="K48" s="98" t="s">
        <v>2507</v>
      </c>
      <c r="L48" s="98" t="s">
        <v>2508</v>
      </c>
      <c r="M48" s="99" t="s">
        <v>2509</v>
      </c>
      <c r="N48" s="100"/>
      <c r="O48" s="101" t="s">
        <v>2510</v>
      </c>
      <c r="P48" s="34"/>
    </row>
    <row r="49" customFormat="false" ht="12.75" hidden="false" customHeight="false" outlineLevel="0" collapsed="false">
      <c r="A49" s="102" t="s">
        <v>68</v>
      </c>
      <c r="B49" s="103"/>
      <c r="C49" s="104" t="s">
        <v>140</v>
      </c>
      <c r="D49" s="105" t="s">
        <v>1405</v>
      </c>
      <c r="E49" s="106" t="s">
        <v>1406</v>
      </c>
      <c r="F49" s="106" t="s">
        <v>1407</v>
      </c>
      <c r="G49" s="106" t="s">
        <v>2511</v>
      </c>
      <c r="H49" s="106" t="s">
        <v>1397</v>
      </c>
      <c r="I49" s="106" t="s">
        <v>2404</v>
      </c>
      <c r="J49" s="106" t="s">
        <v>2512</v>
      </c>
      <c r="K49" s="106" t="s">
        <v>2513</v>
      </c>
      <c r="L49" s="106" t="s">
        <v>2514</v>
      </c>
      <c r="M49" s="107" t="s">
        <v>2515</v>
      </c>
      <c r="N49" s="108"/>
      <c r="O49" s="109" t="s">
        <v>2516</v>
      </c>
      <c r="P49" s="34"/>
    </row>
    <row r="50" customFormat="false" ht="12.75" hidden="false" customHeight="false" outlineLevel="0" collapsed="false">
      <c r="A50" s="94" t="s">
        <v>2517</v>
      </c>
      <c r="B50" s="110" t="n">
        <v>44</v>
      </c>
      <c r="C50" s="96" t="s">
        <v>1304</v>
      </c>
      <c r="D50" s="97" t="s">
        <v>1255</v>
      </c>
      <c r="E50" s="98" t="s">
        <v>1305</v>
      </c>
      <c r="F50" s="98" t="s">
        <v>1306</v>
      </c>
      <c r="G50" s="98" t="s">
        <v>2451</v>
      </c>
      <c r="H50" s="98" t="s">
        <v>2518</v>
      </c>
      <c r="I50" s="98" t="s">
        <v>2519</v>
      </c>
      <c r="J50" s="98" t="s">
        <v>2520</v>
      </c>
      <c r="K50" s="98" t="s">
        <v>2521</v>
      </c>
      <c r="L50" s="98" t="s">
        <v>2522</v>
      </c>
      <c r="M50" s="99" t="s">
        <v>2523</v>
      </c>
      <c r="N50" s="100"/>
      <c r="O50" s="101" t="s">
        <v>2524</v>
      </c>
      <c r="P50" s="34"/>
    </row>
    <row r="51" customFormat="false" ht="12.75" hidden="false" customHeight="false" outlineLevel="0" collapsed="false">
      <c r="A51" s="102" t="s">
        <v>231</v>
      </c>
      <c r="B51" s="103"/>
      <c r="C51" s="104" t="s">
        <v>234</v>
      </c>
      <c r="D51" s="105" t="s">
        <v>1259</v>
      </c>
      <c r="E51" s="106" t="s">
        <v>1308</v>
      </c>
      <c r="F51" s="106" t="s">
        <v>1194</v>
      </c>
      <c r="G51" s="106" t="s">
        <v>1260</v>
      </c>
      <c r="H51" s="106" t="s">
        <v>1259</v>
      </c>
      <c r="I51" s="106" t="s">
        <v>2525</v>
      </c>
      <c r="J51" s="106" t="s">
        <v>2526</v>
      </c>
      <c r="K51" s="106" t="s">
        <v>2527</v>
      </c>
      <c r="L51" s="106" t="s">
        <v>1131</v>
      </c>
      <c r="M51" s="107" t="s">
        <v>2528</v>
      </c>
      <c r="N51" s="108"/>
      <c r="O51" s="109" t="s">
        <v>2529</v>
      </c>
      <c r="P51" s="34"/>
    </row>
    <row r="52" customFormat="false" ht="12.75" hidden="false" customHeight="false" outlineLevel="0" collapsed="false">
      <c r="A52" s="94" t="s">
        <v>2530</v>
      </c>
      <c r="B52" s="110" t="n">
        <v>75</v>
      </c>
      <c r="C52" s="96" t="s">
        <v>1264</v>
      </c>
      <c r="D52" s="97" t="s">
        <v>1265</v>
      </c>
      <c r="E52" s="98" t="s">
        <v>1266</v>
      </c>
      <c r="F52" s="98" t="s">
        <v>1267</v>
      </c>
      <c r="G52" s="98" t="s">
        <v>2531</v>
      </c>
      <c r="H52" s="98" t="s">
        <v>2532</v>
      </c>
      <c r="I52" s="98" t="s">
        <v>2533</v>
      </c>
      <c r="J52" s="98" t="s">
        <v>2534</v>
      </c>
      <c r="K52" s="98" t="s">
        <v>2535</v>
      </c>
      <c r="L52" s="98" t="s">
        <v>2024</v>
      </c>
      <c r="M52" s="99" t="s">
        <v>2536</v>
      </c>
      <c r="N52" s="100"/>
      <c r="O52" s="101" t="s">
        <v>2537</v>
      </c>
      <c r="P52" s="34"/>
    </row>
    <row r="53" customFormat="false" ht="12.75" hidden="false" customHeight="false" outlineLevel="0" collapsed="false">
      <c r="A53" s="102" t="s">
        <v>37</v>
      </c>
      <c r="B53" s="103"/>
      <c r="C53" s="104" t="s">
        <v>41</v>
      </c>
      <c r="D53" s="105" t="s">
        <v>1269</v>
      </c>
      <c r="E53" s="106" t="s">
        <v>1270</v>
      </c>
      <c r="F53" s="106" t="s">
        <v>1271</v>
      </c>
      <c r="G53" s="106" t="s">
        <v>2538</v>
      </c>
      <c r="H53" s="106" t="s">
        <v>2539</v>
      </c>
      <c r="I53" s="106" t="s">
        <v>2540</v>
      </c>
      <c r="J53" s="106" t="s">
        <v>2541</v>
      </c>
      <c r="K53" s="106" t="s">
        <v>1434</v>
      </c>
      <c r="L53" s="106" t="s">
        <v>1316</v>
      </c>
      <c r="M53" s="107" t="s">
        <v>2542</v>
      </c>
      <c r="N53" s="108"/>
      <c r="O53" s="109" t="s">
        <v>2543</v>
      </c>
      <c r="P53" s="34"/>
    </row>
    <row r="54" customFormat="false" ht="12.75" hidden="false" customHeight="false" outlineLevel="0" collapsed="false">
      <c r="A54" s="94" t="s">
        <v>2544</v>
      </c>
      <c r="B54" s="110" t="n">
        <v>43</v>
      </c>
      <c r="C54" s="96" t="s">
        <v>1597</v>
      </c>
      <c r="D54" s="97" t="s">
        <v>1598</v>
      </c>
      <c r="E54" s="98" t="s">
        <v>1599</v>
      </c>
      <c r="F54" s="98" t="s">
        <v>1277</v>
      </c>
      <c r="G54" s="98" t="s">
        <v>2545</v>
      </c>
      <c r="H54" s="98" t="s">
        <v>2546</v>
      </c>
      <c r="I54" s="98" t="s">
        <v>2547</v>
      </c>
      <c r="J54" s="98" t="s">
        <v>2548</v>
      </c>
      <c r="K54" s="98" t="s">
        <v>2549</v>
      </c>
      <c r="L54" s="98" t="s">
        <v>2550</v>
      </c>
      <c r="M54" s="99" t="s">
        <v>1229</v>
      </c>
      <c r="N54" s="100"/>
      <c r="O54" s="101" t="s">
        <v>2551</v>
      </c>
      <c r="P54" s="34"/>
    </row>
    <row r="55" customFormat="false" ht="12.75" hidden="false" customHeight="false" outlineLevel="0" collapsed="false">
      <c r="A55" s="102" t="s">
        <v>231</v>
      </c>
      <c r="B55" s="103"/>
      <c r="C55" s="104" t="s">
        <v>234</v>
      </c>
      <c r="D55" s="105" t="s">
        <v>1601</v>
      </c>
      <c r="E55" s="106" t="s">
        <v>1602</v>
      </c>
      <c r="F55" s="106" t="s">
        <v>1415</v>
      </c>
      <c r="G55" s="106" t="s">
        <v>1415</v>
      </c>
      <c r="H55" s="106" t="s">
        <v>2552</v>
      </c>
      <c r="I55" s="106" t="s">
        <v>2553</v>
      </c>
      <c r="J55" s="106" t="s">
        <v>2473</v>
      </c>
      <c r="K55" s="106" t="s">
        <v>2554</v>
      </c>
      <c r="L55" s="106" t="s">
        <v>2555</v>
      </c>
      <c r="M55" s="107" t="s">
        <v>2433</v>
      </c>
      <c r="N55" s="108"/>
      <c r="O55" s="109" t="s">
        <v>2556</v>
      </c>
      <c r="P55" s="34"/>
    </row>
    <row r="56" customFormat="false" ht="12.75" hidden="false" customHeight="false" outlineLevel="0" collapsed="false">
      <c r="A56" s="94" t="s">
        <v>2557</v>
      </c>
      <c r="B56" s="110" t="n">
        <v>52</v>
      </c>
      <c r="C56" s="96" t="s">
        <v>1524</v>
      </c>
      <c r="D56" s="97" t="s">
        <v>1525</v>
      </c>
      <c r="E56" s="98" t="s">
        <v>1359</v>
      </c>
      <c r="F56" s="98" t="s">
        <v>1526</v>
      </c>
      <c r="G56" s="98" t="s">
        <v>2545</v>
      </c>
      <c r="H56" s="98" t="s">
        <v>2558</v>
      </c>
      <c r="I56" s="98" t="s">
        <v>2559</v>
      </c>
      <c r="J56" s="98" t="s">
        <v>2560</v>
      </c>
      <c r="K56" s="98" t="s">
        <v>2561</v>
      </c>
      <c r="L56" s="98" t="s">
        <v>2562</v>
      </c>
      <c r="M56" s="99" t="s">
        <v>1135</v>
      </c>
      <c r="N56" s="100"/>
      <c r="O56" s="101" t="s">
        <v>2563</v>
      </c>
      <c r="P56" s="34"/>
    </row>
    <row r="57" customFormat="false" ht="12.75" hidden="false" customHeight="false" outlineLevel="0" collapsed="false">
      <c r="A57" s="102" t="s">
        <v>231</v>
      </c>
      <c r="B57" s="103"/>
      <c r="C57" s="104" t="s">
        <v>276</v>
      </c>
      <c r="D57" s="105" t="s">
        <v>1528</v>
      </c>
      <c r="E57" s="106" t="s">
        <v>1363</v>
      </c>
      <c r="F57" s="106" t="s">
        <v>1529</v>
      </c>
      <c r="G57" s="106" t="s">
        <v>1415</v>
      </c>
      <c r="H57" s="106" t="s">
        <v>2564</v>
      </c>
      <c r="I57" s="106" t="s">
        <v>1291</v>
      </c>
      <c r="J57" s="106" t="s">
        <v>2565</v>
      </c>
      <c r="K57" s="106" t="s">
        <v>2566</v>
      </c>
      <c r="L57" s="106" t="s">
        <v>1326</v>
      </c>
      <c r="M57" s="107" t="s">
        <v>1129</v>
      </c>
      <c r="N57" s="108"/>
      <c r="O57" s="109" t="s">
        <v>2567</v>
      </c>
      <c r="P57" s="34"/>
    </row>
    <row r="58" customFormat="false" ht="12.75" hidden="false" customHeight="false" outlineLevel="0" collapsed="false">
      <c r="A58" s="94" t="s">
        <v>2568</v>
      </c>
      <c r="B58" s="110" t="n">
        <v>56</v>
      </c>
      <c r="C58" s="96" t="s">
        <v>1320</v>
      </c>
      <c r="D58" s="97" t="s">
        <v>1321</v>
      </c>
      <c r="E58" s="98" t="s">
        <v>1322</v>
      </c>
      <c r="F58" s="98" t="s">
        <v>1323</v>
      </c>
      <c r="G58" s="98" t="s">
        <v>1220</v>
      </c>
      <c r="H58" s="98" t="s">
        <v>2569</v>
      </c>
      <c r="I58" s="98" t="s">
        <v>2570</v>
      </c>
      <c r="J58" s="98" t="s">
        <v>2546</v>
      </c>
      <c r="K58" s="98" t="s">
        <v>2571</v>
      </c>
      <c r="L58" s="98" t="s">
        <v>2572</v>
      </c>
      <c r="M58" s="99" t="s">
        <v>2573</v>
      </c>
      <c r="N58" s="100"/>
      <c r="O58" s="101" t="s">
        <v>2574</v>
      </c>
      <c r="P58" s="34"/>
    </row>
    <row r="59" customFormat="false" ht="12.75" hidden="false" customHeight="false" outlineLevel="0" collapsed="false">
      <c r="A59" s="102" t="s">
        <v>186</v>
      </c>
      <c r="B59" s="103"/>
      <c r="C59" s="104" t="s">
        <v>190</v>
      </c>
      <c r="D59" s="105" t="s">
        <v>1325</v>
      </c>
      <c r="E59" s="106" t="s">
        <v>1326</v>
      </c>
      <c r="F59" s="106" t="s">
        <v>1327</v>
      </c>
      <c r="G59" s="106" t="s">
        <v>2575</v>
      </c>
      <c r="H59" s="106" t="s">
        <v>2576</v>
      </c>
      <c r="I59" s="106" t="s">
        <v>2575</v>
      </c>
      <c r="J59" s="106" t="s">
        <v>1327</v>
      </c>
      <c r="K59" s="106" t="s">
        <v>2289</v>
      </c>
      <c r="L59" s="106" t="s">
        <v>2565</v>
      </c>
      <c r="M59" s="107" t="s">
        <v>2577</v>
      </c>
      <c r="N59" s="108"/>
      <c r="O59" s="109" t="s">
        <v>2578</v>
      </c>
      <c r="P59" s="34"/>
    </row>
    <row r="60" customFormat="false" ht="12.75" hidden="false" customHeight="false" outlineLevel="0" collapsed="false">
      <c r="A60" s="94" t="s">
        <v>2579</v>
      </c>
      <c r="B60" s="110" t="n">
        <v>45</v>
      </c>
      <c r="C60" s="96" t="s">
        <v>1348</v>
      </c>
      <c r="D60" s="97" t="s">
        <v>1349</v>
      </c>
      <c r="E60" s="98" t="s">
        <v>1350</v>
      </c>
      <c r="F60" s="98" t="s">
        <v>1351</v>
      </c>
      <c r="G60" s="98" t="s">
        <v>1229</v>
      </c>
      <c r="H60" s="98" t="s">
        <v>2580</v>
      </c>
      <c r="I60" s="98" t="s">
        <v>2547</v>
      </c>
      <c r="J60" s="98" t="s">
        <v>2581</v>
      </c>
      <c r="K60" s="98" t="s">
        <v>2582</v>
      </c>
      <c r="L60" s="98" t="s">
        <v>2583</v>
      </c>
      <c r="M60" s="99" t="s">
        <v>2584</v>
      </c>
      <c r="N60" s="100"/>
      <c r="O60" s="101" t="s">
        <v>2585</v>
      </c>
      <c r="P60" s="34"/>
    </row>
    <row r="61" customFormat="false" ht="12.75" hidden="false" customHeight="false" outlineLevel="0" collapsed="false">
      <c r="A61" s="102" t="s">
        <v>242</v>
      </c>
      <c r="B61" s="103"/>
      <c r="C61" s="104" t="s">
        <v>245</v>
      </c>
      <c r="D61" s="105" t="s">
        <v>1353</v>
      </c>
      <c r="E61" s="106" t="s">
        <v>1354</v>
      </c>
      <c r="F61" s="106" t="s">
        <v>1260</v>
      </c>
      <c r="G61" s="106" t="s">
        <v>1703</v>
      </c>
      <c r="H61" s="106" t="s">
        <v>2586</v>
      </c>
      <c r="I61" s="106" t="s">
        <v>1259</v>
      </c>
      <c r="J61" s="106" t="s">
        <v>2587</v>
      </c>
      <c r="K61" s="106" t="s">
        <v>2588</v>
      </c>
      <c r="L61" s="106" t="s">
        <v>1363</v>
      </c>
      <c r="M61" s="107" t="s">
        <v>2589</v>
      </c>
      <c r="N61" s="108"/>
      <c r="O61" s="109" t="s">
        <v>2590</v>
      </c>
      <c r="P61" s="34"/>
    </row>
    <row r="62" customFormat="false" ht="12.75" hidden="false" customHeight="false" outlineLevel="0" collapsed="false">
      <c r="A62" s="94" t="s">
        <v>2591</v>
      </c>
      <c r="B62" s="110" t="n">
        <v>10</v>
      </c>
      <c r="C62" s="96" t="s">
        <v>1182</v>
      </c>
      <c r="D62" s="97" t="s">
        <v>1183</v>
      </c>
      <c r="E62" s="98" t="s">
        <v>1089</v>
      </c>
      <c r="F62" s="98" t="s">
        <v>1127</v>
      </c>
      <c r="G62" s="98" t="s">
        <v>2592</v>
      </c>
      <c r="H62" s="98" t="s">
        <v>2593</v>
      </c>
      <c r="I62" s="98" t="s">
        <v>2594</v>
      </c>
      <c r="J62" s="98" t="s">
        <v>2595</v>
      </c>
      <c r="K62" s="98" t="s">
        <v>2359</v>
      </c>
      <c r="L62" s="98" t="s">
        <v>2596</v>
      </c>
      <c r="M62" s="99" t="s">
        <v>2597</v>
      </c>
      <c r="N62" s="100" t="s">
        <v>2598</v>
      </c>
      <c r="O62" s="101" t="s">
        <v>2599</v>
      </c>
      <c r="P62" s="34"/>
    </row>
    <row r="63" customFormat="false" ht="12.75" hidden="false" customHeight="false" outlineLevel="0" collapsed="false">
      <c r="A63" s="102" t="s">
        <v>68</v>
      </c>
      <c r="B63" s="103"/>
      <c r="C63" s="104" t="s">
        <v>72</v>
      </c>
      <c r="D63" s="105" t="s">
        <v>1185</v>
      </c>
      <c r="E63" s="106" t="s">
        <v>1186</v>
      </c>
      <c r="F63" s="106" t="s">
        <v>1131</v>
      </c>
      <c r="G63" s="106" t="s">
        <v>2600</v>
      </c>
      <c r="H63" s="106" t="s">
        <v>2601</v>
      </c>
      <c r="I63" s="106" t="s">
        <v>2602</v>
      </c>
      <c r="J63" s="106" t="s">
        <v>2603</v>
      </c>
      <c r="K63" s="106" t="s">
        <v>2408</v>
      </c>
      <c r="L63" s="106" t="s">
        <v>2604</v>
      </c>
      <c r="M63" s="107" t="s">
        <v>2605</v>
      </c>
      <c r="N63" s="108"/>
      <c r="O63" s="109" t="s">
        <v>2606</v>
      </c>
      <c r="P63" s="34"/>
    </row>
    <row r="64" customFormat="false" ht="12.75" hidden="false" customHeight="false" outlineLevel="0" collapsed="false">
      <c r="A64" s="94" t="s">
        <v>2607</v>
      </c>
      <c r="B64" s="110" t="n">
        <v>70</v>
      </c>
      <c r="C64" s="96" t="s">
        <v>1484</v>
      </c>
      <c r="D64" s="97" t="s">
        <v>1485</v>
      </c>
      <c r="E64" s="98" t="s">
        <v>1486</v>
      </c>
      <c r="F64" s="98" t="s">
        <v>1487</v>
      </c>
      <c r="G64" s="98" t="s">
        <v>1562</v>
      </c>
      <c r="H64" s="98" t="s">
        <v>2608</v>
      </c>
      <c r="I64" s="98" t="s">
        <v>2609</v>
      </c>
      <c r="J64" s="98" t="s">
        <v>2610</v>
      </c>
      <c r="K64" s="98" t="s">
        <v>2611</v>
      </c>
      <c r="L64" s="98" t="s">
        <v>2612</v>
      </c>
      <c r="M64" s="99" t="s">
        <v>2613</v>
      </c>
      <c r="N64" s="100"/>
      <c r="O64" s="101" t="s">
        <v>2614</v>
      </c>
      <c r="P64" s="34"/>
    </row>
    <row r="65" customFormat="false" ht="12.75" hidden="false" customHeight="false" outlineLevel="0" collapsed="false">
      <c r="A65" s="102" t="s">
        <v>37</v>
      </c>
      <c r="B65" s="103"/>
      <c r="C65" s="104" t="s">
        <v>357</v>
      </c>
      <c r="D65" s="105" t="s">
        <v>1489</v>
      </c>
      <c r="E65" s="106" t="s">
        <v>1490</v>
      </c>
      <c r="F65" s="106" t="s">
        <v>1491</v>
      </c>
      <c r="G65" s="106" t="s">
        <v>2615</v>
      </c>
      <c r="H65" s="106" t="s">
        <v>2616</v>
      </c>
      <c r="I65" s="106" t="s">
        <v>2617</v>
      </c>
      <c r="J65" s="106" t="s">
        <v>2618</v>
      </c>
      <c r="K65" s="106" t="s">
        <v>2619</v>
      </c>
      <c r="L65" s="106" t="s">
        <v>1215</v>
      </c>
      <c r="M65" s="107" t="s">
        <v>2620</v>
      </c>
      <c r="N65" s="108"/>
      <c r="O65" s="109" t="s">
        <v>2621</v>
      </c>
      <c r="P65" s="34"/>
    </row>
    <row r="66" customFormat="false" ht="12.75" hidden="false" customHeight="false" outlineLevel="0" collapsed="false">
      <c r="A66" s="94" t="s">
        <v>2622</v>
      </c>
      <c r="B66" s="110" t="n">
        <v>50</v>
      </c>
      <c r="C66" s="96" t="s">
        <v>1446</v>
      </c>
      <c r="D66" s="97" t="s">
        <v>1447</v>
      </c>
      <c r="E66" s="98" t="s">
        <v>1448</v>
      </c>
      <c r="F66" s="98" t="s">
        <v>1449</v>
      </c>
      <c r="G66" s="98" t="s">
        <v>2623</v>
      </c>
      <c r="H66" s="98" t="s">
        <v>2624</v>
      </c>
      <c r="I66" s="98" t="s">
        <v>2625</v>
      </c>
      <c r="J66" s="98" t="s">
        <v>2626</v>
      </c>
      <c r="K66" s="98" t="s">
        <v>2497</v>
      </c>
      <c r="L66" s="98" t="s">
        <v>2627</v>
      </c>
      <c r="M66" s="99" t="s">
        <v>2628</v>
      </c>
      <c r="N66" s="100"/>
      <c r="O66" s="101" t="s">
        <v>2629</v>
      </c>
      <c r="P66" s="34"/>
    </row>
    <row r="67" customFormat="false" ht="12.75" hidden="false" customHeight="false" outlineLevel="0" collapsed="false">
      <c r="A67" s="102" t="s">
        <v>266</v>
      </c>
      <c r="B67" s="103"/>
      <c r="C67" s="104" t="s">
        <v>271</v>
      </c>
      <c r="D67" s="105" t="s">
        <v>1451</v>
      </c>
      <c r="E67" s="106" t="s">
        <v>1452</v>
      </c>
      <c r="F67" s="106" t="s">
        <v>1453</v>
      </c>
      <c r="G67" s="106" t="s">
        <v>2630</v>
      </c>
      <c r="H67" s="106" t="s">
        <v>2631</v>
      </c>
      <c r="I67" s="106" t="s">
        <v>2502</v>
      </c>
      <c r="J67" s="106" t="s">
        <v>2632</v>
      </c>
      <c r="K67" s="106" t="s">
        <v>1451</v>
      </c>
      <c r="L67" s="106" t="s">
        <v>1336</v>
      </c>
      <c r="M67" s="107" t="s">
        <v>1259</v>
      </c>
      <c r="N67" s="108"/>
      <c r="O67" s="109" t="s">
        <v>2633</v>
      </c>
      <c r="P67" s="34"/>
    </row>
    <row r="68" customFormat="false" ht="12.75" hidden="false" customHeight="false" outlineLevel="0" collapsed="false">
      <c r="A68" s="94" t="s">
        <v>2634</v>
      </c>
      <c r="B68" s="110" t="n">
        <v>78</v>
      </c>
      <c r="C68" s="96" t="s">
        <v>1456</v>
      </c>
      <c r="D68" s="97" t="s">
        <v>1457</v>
      </c>
      <c r="E68" s="98" t="s">
        <v>1246</v>
      </c>
      <c r="F68" s="98" t="s">
        <v>1202</v>
      </c>
      <c r="G68" s="98" t="s">
        <v>1220</v>
      </c>
      <c r="H68" s="98" t="s">
        <v>2635</v>
      </c>
      <c r="I68" s="98" t="s">
        <v>2636</v>
      </c>
      <c r="J68" s="98" t="s">
        <v>2569</v>
      </c>
      <c r="K68" s="98" t="s">
        <v>2637</v>
      </c>
      <c r="L68" s="98" t="s">
        <v>2638</v>
      </c>
      <c r="M68" s="99" t="s">
        <v>2573</v>
      </c>
      <c r="N68" s="100"/>
      <c r="O68" s="101" t="s">
        <v>2639</v>
      </c>
      <c r="P68" s="34"/>
    </row>
    <row r="69" customFormat="false" ht="12.75" hidden="false" customHeight="false" outlineLevel="0" collapsed="false">
      <c r="A69" s="102" t="s">
        <v>37</v>
      </c>
      <c r="B69" s="103"/>
      <c r="C69" s="104" t="s">
        <v>83</v>
      </c>
      <c r="D69" s="105" t="s">
        <v>1459</v>
      </c>
      <c r="E69" s="106" t="s">
        <v>1460</v>
      </c>
      <c r="F69" s="106" t="s">
        <v>1461</v>
      </c>
      <c r="G69" s="106" t="s">
        <v>2640</v>
      </c>
      <c r="H69" s="106" t="s">
        <v>2641</v>
      </c>
      <c r="I69" s="106" t="s">
        <v>2642</v>
      </c>
      <c r="J69" s="106" t="s">
        <v>2539</v>
      </c>
      <c r="K69" s="106" t="s">
        <v>1470</v>
      </c>
      <c r="L69" s="106" t="s">
        <v>2643</v>
      </c>
      <c r="M69" s="107" t="s">
        <v>2462</v>
      </c>
      <c r="N69" s="108"/>
      <c r="O69" s="109" t="s">
        <v>2644</v>
      </c>
      <c r="P69" s="34"/>
    </row>
    <row r="70" customFormat="false" ht="12.75" hidden="false" customHeight="false" outlineLevel="0" collapsed="false">
      <c r="A70" s="94" t="s">
        <v>1283</v>
      </c>
      <c r="B70" s="110" t="n">
        <v>49</v>
      </c>
      <c r="C70" s="96" t="s">
        <v>1357</v>
      </c>
      <c r="D70" s="97" t="s">
        <v>1358</v>
      </c>
      <c r="E70" s="98" t="s">
        <v>1359</v>
      </c>
      <c r="F70" s="98" t="s">
        <v>1360</v>
      </c>
      <c r="G70" s="98" t="s">
        <v>2645</v>
      </c>
      <c r="H70" s="98" t="s">
        <v>2646</v>
      </c>
      <c r="I70" s="98" t="s">
        <v>2647</v>
      </c>
      <c r="J70" s="98" t="s">
        <v>2648</v>
      </c>
      <c r="K70" s="98" t="s">
        <v>1220</v>
      </c>
      <c r="L70" s="98" t="s">
        <v>2649</v>
      </c>
      <c r="M70" s="99" t="s">
        <v>2650</v>
      </c>
      <c r="N70" s="100"/>
      <c r="O70" s="101" t="s">
        <v>2651</v>
      </c>
      <c r="P70" s="34"/>
    </row>
    <row r="71" customFormat="false" ht="12.75" hidden="false" customHeight="false" outlineLevel="0" collapsed="false">
      <c r="A71" s="102" t="s">
        <v>231</v>
      </c>
      <c r="B71" s="103"/>
      <c r="C71" s="104" t="s">
        <v>259</v>
      </c>
      <c r="D71" s="105" t="s">
        <v>1362</v>
      </c>
      <c r="E71" s="106" t="s">
        <v>1363</v>
      </c>
      <c r="F71" s="106" t="s">
        <v>1343</v>
      </c>
      <c r="G71" s="106" t="s">
        <v>2652</v>
      </c>
      <c r="H71" s="106" t="s">
        <v>2653</v>
      </c>
      <c r="I71" s="106" t="s">
        <v>2654</v>
      </c>
      <c r="J71" s="106" t="s">
        <v>2655</v>
      </c>
      <c r="K71" s="106" t="s">
        <v>2656</v>
      </c>
      <c r="L71" s="106" t="s">
        <v>2657</v>
      </c>
      <c r="M71" s="107" t="s">
        <v>2658</v>
      </c>
      <c r="N71" s="108"/>
      <c r="O71" s="109" t="s">
        <v>2659</v>
      </c>
      <c r="P71" s="34"/>
    </row>
    <row r="72" customFormat="false" ht="12.75" hidden="false" customHeight="false" outlineLevel="0" collapsed="false">
      <c r="A72" s="94" t="s">
        <v>2660</v>
      </c>
      <c r="B72" s="110" t="n">
        <v>22</v>
      </c>
      <c r="C72" s="96" t="s">
        <v>1376</v>
      </c>
      <c r="D72" s="97" t="s">
        <v>1245</v>
      </c>
      <c r="E72" s="98" t="s">
        <v>1332</v>
      </c>
      <c r="F72" s="98" t="s">
        <v>1377</v>
      </c>
      <c r="G72" s="98" t="s">
        <v>2661</v>
      </c>
      <c r="H72" s="98" t="s">
        <v>2662</v>
      </c>
      <c r="I72" s="98" t="s">
        <v>2663</v>
      </c>
      <c r="J72" s="98" t="s">
        <v>2664</v>
      </c>
      <c r="K72" s="98" t="s">
        <v>2665</v>
      </c>
      <c r="L72" s="98" t="s">
        <v>2666</v>
      </c>
      <c r="M72" s="99" t="s">
        <v>2667</v>
      </c>
      <c r="N72" s="100"/>
      <c r="O72" s="101" t="s">
        <v>2668</v>
      </c>
      <c r="P72" s="34"/>
    </row>
    <row r="73" customFormat="false" ht="12.75" hidden="false" customHeight="false" outlineLevel="0" collapsed="false">
      <c r="A73" s="102" t="s">
        <v>22</v>
      </c>
      <c r="B73" s="103"/>
      <c r="C73" s="104" t="s">
        <v>41</v>
      </c>
      <c r="D73" s="105" t="s">
        <v>1379</v>
      </c>
      <c r="E73" s="106" t="s">
        <v>1380</v>
      </c>
      <c r="F73" s="106" t="s">
        <v>1381</v>
      </c>
      <c r="G73" s="106" t="s">
        <v>2669</v>
      </c>
      <c r="H73" s="106" t="s">
        <v>2670</v>
      </c>
      <c r="I73" s="106" t="s">
        <v>2671</v>
      </c>
      <c r="J73" s="106" t="s">
        <v>2672</v>
      </c>
      <c r="K73" s="106" t="s">
        <v>2673</v>
      </c>
      <c r="L73" s="106" t="s">
        <v>2528</v>
      </c>
      <c r="M73" s="107" t="s">
        <v>2576</v>
      </c>
      <c r="N73" s="108"/>
      <c r="O73" s="109" t="s">
        <v>2674</v>
      </c>
      <c r="P73" s="34"/>
    </row>
    <row r="74" customFormat="false" ht="12.75" hidden="false" customHeight="false" outlineLevel="0" collapsed="false">
      <c r="A74" s="94" t="s">
        <v>2675</v>
      </c>
      <c r="B74" s="110" t="n">
        <v>34</v>
      </c>
      <c r="C74" s="96" t="s">
        <v>1418</v>
      </c>
      <c r="D74" s="97" t="s">
        <v>1419</v>
      </c>
      <c r="E74" s="98" t="s">
        <v>1420</v>
      </c>
      <c r="F74" s="98" t="s">
        <v>1421</v>
      </c>
      <c r="G74" s="98" t="s">
        <v>2676</v>
      </c>
      <c r="H74" s="98" t="s">
        <v>2677</v>
      </c>
      <c r="I74" s="98" t="s">
        <v>2678</v>
      </c>
      <c r="J74" s="98" t="s">
        <v>2679</v>
      </c>
      <c r="K74" s="98" t="s">
        <v>2680</v>
      </c>
      <c r="L74" s="98" t="s">
        <v>2681</v>
      </c>
      <c r="M74" s="99" t="s">
        <v>2682</v>
      </c>
      <c r="N74" s="100"/>
      <c r="O74" s="101" t="s">
        <v>2683</v>
      </c>
      <c r="P74" s="34"/>
    </row>
    <row r="75" customFormat="false" ht="12.75" hidden="false" customHeight="false" outlineLevel="0" collapsed="false">
      <c r="A75" s="102" t="s">
        <v>172</v>
      </c>
      <c r="B75" s="103"/>
      <c r="C75" s="104" t="s">
        <v>72</v>
      </c>
      <c r="D75" s="105" t="s">
        <v>1423</v>
      </c>
      <c r="E75" s="106" t="s">
        <v>1424</v>
      </c>
      <c r="F75" s="106" t="s">
        <v>1425</v>
      </c>
      <c r="G75" s="106" t="s">
        <v>2684</v>
      </c>
      <c r="H75" s="106" t="s">
        <v>2685</v>
      </c>
      <c r="I75" s="106" t="s">
        <v>2686</v>
      </c>
      <c r="J75" s="106" t="s">
        <v>2687</v>
      </c>
      <c r="K75" s="106" t="s">
        <v>2688</v>
      </c>
      <c r="L75" s="106" t="s">
        <v>1250</v>
      </c>
      <c r="M75" s="107" t="s">
        <v>2689</v>
      </c>
      <c r="N75" s="108"/>
      <c r="O75" s="109" t="s">
        <v>2690</v>
      </c>
      <c r="P75" s="34"/>
    </row>
    <row r="76" customFormat="false" ht="12.75" hidden="false" customHeight="false" outlineLevel="0" collapsed="false">
      <c r="A76" s="94" t="s">
        <v>2691</v>
      </c>
      <c r="B76" s="110" t="n">
        <v>11</v>
      </c>
      <c r="C76" s="96" t="s">
        <v>1078</v>
      </c>
      <c r="D76" s="97" t="s">
        <v>1079</v>
      </c>
      <c r="E76" s="98" t="s">
        <v>1080</v>
      </c>
      <c r="F76" s="98" t="s">
        <v>1081</v>
      </c>
      <c r="G76" s="98" t="s">
        <v>2692</v>
      </c>
      <c r="H76" s="98" t="s">
        <v>2693</v>
      </c>
      <c r="I76" s="98" t="s">
        <v>2694</v>
      </c>
      <c r="J76" s="98" t="s">
        <v>2695</v>
      </c>
      <c r="K76" s="98" t="s">
        <v>2696</v>
      </c>
      <c r="L76" s="98" t="s">
        <v>2697</v>
      </c>
      <c r="M76" s="99" t="s">
        <v>2698</v>
      </c>
      <c r="N76" s="100"/>
      <c r="O76" s="101" t="s">
        <v>2699</v>
      </c>
      <c r="P76" s="34"/>
    </row>
    <row r="77" customFormat="false" ht="12.75" hidden="false" customHeight="false" outlineLevel="0" collapsed="false">
      <c r="A77" s="102" t="s">
        <v>37</v>
      </c>
      <c r="B77" s="103"/>
      <c r="C77" s="104" t="s">
        <v>27</v>
      </c>
      <c r="D77" s="105" t="s">
        <v>1083</v>
      </c>
      <c r="E77" s="106" t="s">
        <v>1084</v>
      </c>
      <c r="F77" s="106" t="s">
        <v>1085</v>
      </c>
      <c r="G77" s="106" t="s">
        <v>1084</v>
      </c>
      <c r="H77" s="106" t="s">
        <v>1083</v>
      </c>
      <c r="I77" s="106" t="s">
        <v>2700</v>
      </c>
      <c r="J77" s="106" t="s">
        <v>1065</v>
      </c>
      <c r="K77" s="106" t="s">
        <v>2308</v>
      </c>
      <c r="L77" s="106" t="s">
        <v>1093</v>
      </c>
      <c r="M77" s="107" t="s">
        <v>1064</v>
      </c>
      <c r="N77" s="108"/>
      <c r="O77" s="109" t="s">
        <v>2701</v>
      </c>
      <c r="P77" s="34"/>
    </row>
    <row r="78" customFormat="false" ht="12.75" hidden="false" customHeight="false" outlineLevel="0" collapsed="false">
      <c r="A78" s="94" t="s">
        <v>2702</v>
      </c>
      <c r="B78" s="110" t="n">
        <v>59</v>
      </c>
      <c r="C78" s="96" t="s">
        <v>1551</v>
      </c>
      <c r="D78" s="97" t="s">
        <v>1552</v>
      </c>
      <c r="E78" s="98" t="s">
        <v>1553</v>
      </c>
      <c r="F78" s="98" t="s">
        <v>1554</v>
      </c>
      <c r="G78" s="98" t="s">
        <v>2545</v>
      </c>
      <c r="H78" s="98" t="s">
        <v>2703</v>
      </c>
      <c r="I78" s="98" t="s">
        <v>2704</v>
      </c>
      <c r="J78" s="98" t="s">
        <v>2705</v>
      </c>
      <c r="K78" s="98" t="s">
        <v>2706</v>
      </c>
      <c r="L78" s="98" t="s">
        <v>2707</v>
      </c>
      <c r="M78" s="99" t="s">
        <v>2708</v>
      </c>
      <c r="N78" s="100"/>
      <c r="O78" s="101" t="s">
        <v>2709</v>
      </c>
      <c r="P78" s="34"/>
    </row>
    <row r="79" customFormat="false" ht="12.75" hidden="false" customHeight="false" outlineLevel="0" collapsed="false">
      <c r="A79" s="102" t="s">
        <v>301</v>
      </c>
      <c r="B79" s="103"/>
      <c r="C79" s="104" t="s">
        <v>309</v>
      </c>
      <c r="D79" s="105" t="s">
        <v>1556</v>
      </c>
      <c r="E79" s="106" t="s">
        <v>1557</v>
      </c>
      <c r="F79" s="106" t="s">
        <v>1558</v>
      </c>
      <c r="G79" s="106" t="s">
        <v>2710</v>
      </c>
      <c r="H79" s="106" t="s">
        <v>2711</v>
      </c>
      <c r="I79" s="106" t="s">
        <v>1703</v>
      </c>
      <c r="J79" s="106" t="s">
        <v>2586</v>
      </c>
      <c r="K79" s="106" t="s">
        <v>2711</v>
      </c>
      <c r="L79" s="106" t="s">
        <v>2712</v>
      </c>
      <c r="M79" s="107" t="s">
        <v>2710</v>
      </c>
      <c r="N79" s="108"/>
      <c r="O79" s="109" t="s">
        <v>2713</v>
      </c>
      <c r="P79" s="34"/>
    </row>
    <row r="80" customFormat="false" ht="12.75" hidden="false" customHeight="false" outlineLevel="0" collapsed="false">
      <c r="A80" s="94" t="s">
        <v>2714</v>
      </c>
      <c r="B80" s="110" t="n">
        <v>69</v>
      </c>
      <c r="C80" s="96" t="s">
        <v>1727</v>
      </c>
      <c r="D80" s="97" t="s">
        <v>1728</v>
      </c>
      <c r="E80" s="98" t="s">
        <v>1729</v>
      </c>
      <c r="F80" s="98" t="s">
        <v>1730</v>
      </c>
      <c r="G80" s="98" t="s">
        <v>2545</v>
      </c>
      <c r="H80" s="98" t="s">
        <v>2715</v>
      </c>
      <c r="I80" s="98" t="s">
        <v>2716</v>
      </c>
      <c r="J80" s="98" t="s">
        <v>2624</v>
      </c>
      <c r="K80" s="98" t="s">
        <v>2429</v>
      </c>
      <c r="L80" s="98" t="s">
        <v>2717</v>
      </c>
      <c r="M80" s="99" t="s">
        <v>2718</v>
      </c>
      <c r="N80" s="100"/>
      <c r="O80" s="101" t="s">
        <v>2719</v>
      </c>
      <c r="P80" s="34"/>
    </row>
    <row r="81" customFormat="false" ht="12.75" hidden="false" customHeight="false" outlineLevel="0" collapsed="false">
      <c r="A81" s="102" t="s">
        <v>37</v>
      </c>
      <c r="B81" s="103"/>
      <c r="C81" s="104" t="s">
        <v>41</v>
      </c>
      <c r="D81" s="105" t="s">
        <v>1732</v>
      </c>
      <c r="E81" s="106" t="s">
        <v>1733</v>
      </c>
      <c r="F81" s="106" t="s">
        <v>1734</v>
      </c>
      <c r="G81" s="106" t="s">
        <v>2616</v>
      </c>
      <c r="H81" s="106" t="s">
        <v>2720</v>
      </c>
      <c r="I81" s="106" t="s">
        <v>2721</v>
      </c>
      <c r="J81" s="106" t="s">
        <v>2722</v>
      </c>
      <c r="K81" s="106" t="s">
        <v>2723</v>
      </c>
      <c r="L81" s="106" t="s">
        <v>2724</v>
      </c>
      <c r="M81" s="107" t="s">
        <v>2725</v>
      </c>
      <c r="N81" s="108"/>
      <c r="O81" s="109" t="s">
        <v>2726</v>
      </c>
      <c r="P81" s="34"/>
    </row>
    <row r="82" customFormat="false" ht="12.75" hidden="false" customHeight="false" outlineLevel="0" collapsed="false">
      <c r="A82" s="94" t="s">
        <v>2727</v>
      </c>
      <c r="B82" s="110" t="n">
        <v>57</v>
      </c>
      <c r="C82" s="96" t="s">
        <v>1630</v>
      </c>
      <c r="D82" s="97" t="s">
        <v>1631</v>
      </c>
      <c r="E82" s="98" t="s">
        <v>1350</v>
      </c>
      <c r="F82" s="98" t="s">
        <v>1267</v>
      </c>
      <c r="G82" s="98" t="s">
        <v>2728</v>
      </c>
      <c r="H82" s="98" t="s">
        <v>2729</v>
      </c>
      <c r="I82" s="98" t="s">
        <v>2730</v>
      </c>
      <c r="J82" s="98" t="s">
        <v>2580</v>
      </c>
      <c r="K82" s="98" t="s">
        <v>2661</v>
      </c>
      <c r="L82" s="98" t="s">
        <v>2731</v>
      </c>
      <c r="M82" s="99" t="s">
        <v>2732</v>
      </c>
      <c r="N82" s="100"/>
      <c r="O82" s="101" t="s">
        <v>2733</v>
      </c>
      <c r="P82" s="34"/>
    </row>
    <row r="83" customFormat="false" ht="12.75" hidden="false" customHeight="false" outlineLevel="0" collapsed="false">
      <c r="A83" s="102" t="s">
        <v>186</v>
      </c>
      <c r="B83" s="103"/>
      <c r="C83" s="104" t="s">
        <v>190</v>
      </c>
      <c r="D83" s="105" t="s">
        <v>1633</v>
      </c>
      <c r="E83" s="106" t="s">
        <v>1442</v>
      </c>
      <c r="F83" s="106" t="s">
        <v>1634</v>
      </c>
      <c r="G83" s="106" t="s">
        <v>2734</v>
      </c>
      <c r="H83" s="106" t="s">
        <v>2735</v>
      </c>
      <c r="I83" s="106" t="s">
        <v>2736</v>
      </c>
      <c r="J83" s="106" t="s">
        <v>2289</v>
      </c>
      <c r="K83" s="106" t="s">
        <v>2576</v>
      </c>
      <c r="L83" s="106" t="s">
        <v>2500</v>
      </c>
      <c r="M83" s="107" t="s">
        <v>2737</v>
      </c>
      <c r="N83" s="108" t="s">
        <v>1635</v>
      </c>
      <c r="O83" s="109" t="s">
        <v>2738</v>
      </c>
      <c r="P83" s="34"/>
    </row>
    <row r="84" customFormat="false" ht="12.75" hidden="false" customHeight="false" outlineLevel="0" collapsed="false">
      <c r="A84" s="94" t="s">
        <v>2739</v>
      </c>
      <c r="B84" s="110" t="n">
        <v>91</v>
      </c>
      <c r="C84" s="96" t="s">
        <v>1614</v>
      </c>
      <c r="D84" s="97" t="s">
        <v>1615</v>
      </c>
      <c r="E84" s="98" t="s">
        <v>1506</v>
      </c>
      <c r="F84" s="98" t="s">
        <v>1616</v>
      </c>
      <c r="G84" s="98" t="s">
        <v>2545</v>
      </c>
      <c r="H84" s="98" t="s">
        <v>2740</v>
      </c>
      <c r="I84" s="98" t="s">
        <v>2741</v>
      </c>
      <c r="J84" s="98" t="s">
        <v>2742</v>
      </c>
      <c r="K84" s="98" t="s">
        <v>2743</v>
      </c>
      <c r="L84" s="98" t="s">
        <v>2744</v>
      </c>
      <c r="M84" s="99" t="s">
        <v>2745</v>
      </c>
      <c r="N84" s="100"/>
      <c r="O84" s="101" t="s">
        <v>2746</v>
      </c>
      <c r="P84" s="34"/>
    </row>
    <row r="85" customFormat="false" ht="12.75" hidden="false" customHeight="false" outlineLevel="0" collapsed="false">
      <c r="A85" s="102" t="s">
        <v>201</v>
      </c>
      <c r="B85" s="103"/>
      <c r="C85" s="104" t="s">
        <v>450</v>
      </c>
      <c r="D85" s="105" t="s">
        <v>1618</v>
      </c>
      <c r="E85" s="106" t="s">
        <v>1609</v>
      </c>
      <c r="F85" s="106" t="s">
        <v>1619</v>
      </c>
      <c r="G85" s="106" t="s">
        <v>1415</v>
      </c>
      <c r="H85" s="106" t="s">
        <v>2747</v>
      </c>
      <c r="I85" s="106" t="s">
        <v>2748</v>
      </c>
      <c r="J85" s="106" t="s">
        <v>2749</v>
      </c>
      <c r="K85" s="106" t="s">
        <v>2565</v>
      </c>
      <c r="L85" s="106" t="s">
        <v>2750</v>
      </c>
      <c r="M85" s="107" t="s">
        <v>1335</v>
      </c>
      <c r="N85" s="108"/>
      <c r="O85" s="109" t="s">
        <v>2751</v>
      </c>
      <c r="P85" s="34"/>
    </row>
    <row r="86" customFormat="false" ht="12.75" hidden="false" customHeight="false" outlineLevel="0" collapsed="false">
      <c r="A86" s="94" t="s">
        <v>2752</v>
      </c>
      <c r="B86" s="110" t="n">
        <v>63</v>
      </c>
      <c r="C86" s="96" t="s">
        <v>1605</v>
      </c>
      <c r="D86" s="97" t="s">
        <v>1475</v>
      </c>
      <c r="E86" s="98" t="s">
        <v>1606</v>
      </c>
      <c r="F86" s="98" t="s">
        <v>1607</v>
      </c>
      <c r="G86" s="98" t="s">
        <v>2545</v>
      </c>
      <c r="H86" s="98" t="s">
        <v>2753</v>
      </c>
      <c r="I86" s="98" t="s">
        <v>2754</v>
      </c>
      <c r="J86" s="98" t="s">
        <v>2755</v>
      </c>
      <c r="K86" s="98" t="s">
        <v>2628</v>
      </c>
      <c r="L86" s="98" t="s">
        <v>2756</v>
      </c>
      <c r="M86" s="99" t="s">
        <v>2757</v>
      </c>
      <c r="N86" s="100"/>
      <c r="O86" s="101" t="s">
        <v>2758</v>
      </c>
      <c r="P86" s="34"/>
    </row>
    <row r="87" customFormat="false" ht="12.75" hidden="false" customHeight="false" outlineLevel="0" collapsed="false">
      <c r="A87" s="102" t="s">
        <v>231</v>
      </c>
      <c r="B87" s="103"/>
      <c r="C87" s="104" t="s">
        <v>276</v>
      </c>
      <c r="D87" s="105" t="s">
        <v>1609</v>
      </c>
      <c r="E87" s="106" t="s">
        <v>1610</v>
      </c>
      <c r="F87" s="106" t="s">
        <v>1611</v>
      </c>
      <c r="G87" s="106" t="s">
        <v>1415</v>
      </c>
      <c r="H87" s="106" t="s">
        <v>2759</v>
      </c>
      <c r="I87" s="106" t="s">
        <v>1528</v>
      </c>
      <c r="J87" s="106" t="s">
        <v>2735</v>
      </c>
      <c r="K87" s="106" t="s">
        <v>2760</v>
      </c>
      <c r="L87" s="106" t="s">
        <v>2445</v>
      </c>
      <c r="M87" s="107" t="s">
        <v>1241</v>
      </c>
      <c r="N87" s="108"/>
      <c r="O87" s="109" t="s">
        <v>2761</v>
      </c>
      <c r="P87" s="34"/>
    </row>
    <row r="88" customFormat="false" ht="12.75" hidden="false" customHeight="false" outlineLevel="0" collapsed="false">
      <c r="A88" s="94" t="s">
        <v>2762</v>
      </c>
      <c r="B88" s="110" t="n">
        <v>101</v>
      </c>
      <c r="C88" s="96" t="s">
        <v>1581</v>
      </c>
      <c r="D88" s="97" t="s">
        <v>1582</v>
      </c>
      <c r="E88" s="98" t="s">
        <v>1583</v>
      </c>
      <c r="F88" s="98" t="s">
        <v>1377</v>
      </c>
      <c r="G88" s="98" t="s">
        <v>2545</v>
      </c>
      <c r="H88" s="98" t="s">
        <v>2069</v>
      </c>
      <c r="I88" s="98" t="s">
        <v>2763</v>
      </c>
      <c r="J88" s="98" t="s">
        <v>2764</v>
      </c>
      <c r="K88" s="98" t="s">
        <v>2765</v>
      </c>
      <c r="L88" s="98" t="s">
        <v>2467</v>
      </c>
      <c r="M88" s="99" t="s">
        <v>1515</v>
      </c>
      <c r="N88" s="100"/>
      <c r="O88" s="101" t="s">
        <v>2766</v>
      </c>
      <c r="P88" s="34"/>
    </row>
    <row r="89" customFormat="false" ht="12.75" hidden="false" customHeight="false" outlineLevel="0" collapsed="false">
      <c r="A89" s="102" t="s">
        <v>231</v>
      </c>
      <c r="B89" s="103"/>
      <c r="C89" s="104" t="s">
        <v>500</v>
      </c>
      <c r="D89" s="105" t="s">
        <v>1500</v>
      </c>
      <c r="E89" s="106" t="s">
        <v>1548</v>
      </c>
      <c r="F89" s="106" t="s">
        <v>1585</v>
      </c>
      <c r="G89" s="106" t="s">
        <v>1415</v>
      </c>
      <c r="H89" s="106" t="s">
        <v>2767</v>
      </c>
      <c r="I89" s="106" t="s">
        <v>2670</v>
      </c>
      <c r="J89" s="106" t="s">
        <v>2527</v>
      </c>
      <c r="K89" s="106" t="s">
        <v>1499</v>
      </c>
      <c r="L89" s="106" t="s">
        <v>2768</v>
      </c>
      <c r="M89" s="107" t="s">
        <v>2769</v>
      </c>
      <c r="N89" s="108"/>
      <c r="O89" s="109" t="s">
        <v>2770</v>
      </c>
      <c r="P89" s="34"/>
    </row>
    <row r="90" customFormat="false" ht="12.75" hidden="false" customHeight="false" outlineLevel="0" collapsed="false">
      <c r="A90" s="94" t="s">
        <v>2771</v>
      </c>
      <c r="B90" s="110" t="n">
        <v>94</v>
      </c>
      <c r="C90" s="96" t="s">
        <v>1494</v>
      </c>
      <c r="D90" s="97" t="s">
        <v>1495</v>
      </c>
      <c r="E90" s="98" t="s">
        <v>1496</v>
      </c>
      <c r="F90" s="98" t="s">
        <v>1497</v>
      </c>
      <c r="G90" s="98" t="s">
        <v>1255</v>
      </c>
      <c r="H90" s="98" t="s">
        <v>2772</v>
      </c>
      <c r="I90" s="98" t="s">
        <v>2773</v>
      </c>
      <c r="J90" s="98" t="s">
        <v>2774</v>
      </c>
      <c r="K90" s="98" t="s">
        <v>1394</v>
      </c>
      <c r="L90" s="98" t="s">
        <v>2775</v>
      </c>
      <c r="M90" s="99" t="s">
        <v>2776</v>
      </c>
      <c r="N90" s="100"/>
      <c r="O90" s="101" t="s">
        <v>2777</v>
      </c>
      <c r="P90" s="34"/>
    </row>
    <row r="91" customFormat="false" ht="12.75" hidden="false" customHeight="false" outlineLevel="0" collapsed="false">
      <c r="A91" s="102" t="s">
        <v>201</v>
      </c>
      <c r="B91" s="103"/>
      <c r="C91" s="104" t="s">
        <v>466</v>
      </c>
      <c r="D91" s="105" t="s">
        <v>1499</v>
      </c>
      <c r="E91" s="106" t="s">
        <v>1500</v>
      </c>
      <c r="F91" s="106" t="s">
        <v>1501</v>
      </c>
      <c r="G91" s="106" t="s">
        <v>1424</v>
      </c>
      <c r="H91" s="106" t="s">
        <v>2736</v>
      </c>
      <c r="I91" s="106" t="s">
        <v>2778</v>
      </c>
      <c r="J91" s="106" t="s">
        <v>1547</v>
      </c>
      <c r="K91" s="106" t="s">
        <v>2748</v>
      </c>
      <c r="L91" s="106" t="s">
        <v>2779</v>
      </c>
      <c r="M91" s="107" t="s">
        <v>2653</v>
      </c>
      <c r="N91" s="108"/>
      <c r="O91" s="109" t="s">
        <v>2780</v>
      </c>
      <c r="P91" s="34"/>
    </row>
    <row r="92" customFormat="false" ht="12.75" hidden="false" customHeight="false" outlineLevel="0" collapsed="false">
      <c r="A92" s="94" t="s">
        <v>2781</v>
      </c>
      <c r="B92" s="110" t="n">
        <v>84</v>
      </c>
      <c r="C92" s="96" t="s">
        <v>1657</v>
      </c>
      <c r="D92" s="97" t="s">
        <v>1658</v>
      </c>
      <c r="E92" s="98" t="s">
        <v>1659</v>
      </c>
      <c r="F92" s="98" t="s">
        <v>1660</v>
      </c>
      <c r="G92" s="98" t="s">
        <v>2545</v>
      </c>
      <c r="H92" s="98" t="s">
        <v>2782</v>
      </c>
      <c r="I92" s="98" t="s">
        <v>2783</v>
      </c>
      <c r="J92" s="98" t="s">
        <v>2764</v>
      </c>
      <c r="K92" s="98" t="s">
        <v>2784</v>
      </c>
      <c r="L92" s="98" t="s">
        <v>2785</v>
      </c>
      <c r="M92" s="99" t="s">
        <v>2786</v>
      </c>
      <c r="N92" s="100"/>
      <c r="O92" s="101" t="s">
        <v>2787</v>
      </c>
      <c r="P92" s="34"/>
    </row>
    <row r="93" customFormat="false" ht="12.75" hidden="false" customHeight="false" outlineLevel="0" collapsed="false">
      <c r="A93" s="102" t="s">
        <v>242</v>
      </c>
      <c r="B93" s="103"/>
      <c r="C93" s="104" t="s">
        <v>245</v>
      </c>
      <c r="D93" s="105" t="s">
        <v>1662</v>
      </c>
      <c r="E93" s="106" t="s">
        <v>1663</v>
      </c>
      <c r="F93" s="106" t="s">
        <v>1664</v>
      </c>
      <c r="G93" s="106" t="s">
        <v>2788</v>
      </c>
      <c r="H93" s="106" t="s">
        <v>2789</v>
      </c>
      <c r="I93" s="106" t="s">
        <v>1423</v>
      </c>
      <c r="J93" s="106" t="s">
        <v>2790</v>
      </c>
      <c r="K93" s="106" t="s">
        <v>2791</v>
      </c>
      <c r="L93" s="106" t="s">
        <v>2792</v>
      </c>
      <c r="M93" s="107" t="s">
        <v>2747</v>
      </c>
      <c r="N93" s="108"/>
      <c r="O93" s="109" t="s">
        <v>2793</v>
      </c>
      <c r="P93" s="34"/>
    </row>
    <row r="94" customFormat="false" ht="12.75" hidden="false" customHeight="false" outlineLevel="0" collapsed="false">
      <c r="A94" s="94" t="s">
        <v>2794</v>
      </c>
      <c r="B94" s="110" t="n">
        <v>76</v>
      </c>
      <c r="C94" s="96" t="s">
        <v>1514</v>
      </c>
      <c r="D94" s="97" t="s">
        <v>1515</v>
      </c>
      <c r="E94" s="98" t="s">
        <v>1516</v>
      </c>
      <c r="F94" s="98" t="s">
        <v>1517</v>
      </c>
      <c r="G94" s="98" t="s">
        <v>2795</v>
      </c>
      <c r="H94" s="98" t="s">
        <v>2796</v>
      </c>
      <c r="I94" s="98" t="s">
        <v>2797</v>
      </c>
      <c r="J94" s="98" t="s">
        <v>2798</v>
      </c>
      <c r="K94" s="98" t="s">
        <v>2799</v>
      </c>
      <c r="L94" s="98" t="s">
        <v>2704</v>
      </c>
      <c r="M94" s="99" t="s">
        <v>2800</v>
      </c>
      <c r="N94" s="100"/>
      <c r="O94" s="101" t="s">
        <v>2801</v>
      </c>
      <c r="P94" s="34"/>
    </row>
    <row r="95" customFormat="false" ht="12.75" hidden="false" customHeight="false" outlineLevel="0" collapsed="false">
      <c r="A95" s="102" t="s">
        <v>172</v>
      </c>
      <c r="B95" s="103"/>
      <c r="C95" s="104" t="s">
        <v>386</v>
      </c>
      <c r="D95" s="105" t="s">
        <v>1519</v>
      </c>
      <c r="E95" s="106" t="s">
        <v>1520</v>
      </c>
      <c r="F95" s="106" t="s">
        <v>1521</v>
      </c>
      <c r="G95" s="106" t="s">
        <v>2802</v>
      </c>
      <c r="H95" s="106" t="s">
        <v>1576</v>
      </c>
      <c r="I95" s="106" t="s">
        <v>1520</v>
      </c>
      <c r="J95" s="106" t="s">
        <v>2803</v>
      </c>
      <c r="K95" s="106" t="s">
        <v>1423</v>
      </c>
      <c r="L95" s="106" t="s">
        <v>1423</v>
      </c>
      <c r="M95" s="107" t="s">
        <v>2652</v>
      </c>
      <c r="N95" s="108"/>
      <c r="O95" s="109" t="s">
        <v>2804</v>
      </c>
      <c r="P95" s="34"/>
    </row>
    <row r="96" customFormat="false" ht="12.75" hidden="false" customHeight="false" outlineLevel="0" collapsed="false">
      <c r="A96" s="94" t="s">
        <v>2805</v>
      </c>
      <c r="B96" s="110" t="n">
        <v>64</v>
      </c>
      <c r="C96" s="96" t="s">
        <v>1561</v>
      </c>
      <c r="D96" s="97" t="s">
        <v>1562</v>
      </c>
      <c r="E96" s="98" t="s">
        <v>1563</v>
      </c>
      <c r="F96" s="98" t="s">
        <v>1564</v>
      </c>
      <c r="G96" s="98" t="s">
        <v>2545</v>
      </c>
      <c r="H96" s="98" t="s">
        <v>2806</v>
      </c>
      <c r="I96" s="98" t="s">
        <v>2807</v>
      </c>
      <c r="J96" s="98" t="s">
        <v>2808</v>
      </c>
      <c r="K96" s="98" t="s">
        <v>1447</v>
      </c>
      <c r="L96" s="98" t="s">
        <v>2809</v>
      </c>
      <c r="M96" s="99" t="s">
        <v>2810</v>
      </c>
      <c r="N96" s="100"/>
      <c r="O96" s="101" t="s">
        <v>2811</v>
      </c>
      <c r="P96" s="34"/>
    </row>
    <row r="97" customFormat="false" ht="12.75" hidden="false" customHeight="false" outlineLevel="0" collapsed="false">
      <c r="A97" s="102" t="s">
        <v>242</v>
      </c>
      <c r="B97" s="103"/>
      <c r="C97" s="104" t="s">
        <v>245</v>
      </c>
      <c r="D97" s="105" t="s">
        <v>1566</v>
      </c>
      <c r="E97" s="106" t="s">
        <v>1567</v>
      </c>
      <c r="F97" s="106" t="s">
        <v>1568</v>
      </c>
      <c r="G97" s="106" t="s">
        <v>2788</v>
      </c>
      <c r="H97" s="106" t="s">
        <v>2812</v>
      </c>
      <c r="I97" s="106" t="s">
        <v>1652</v>
      </c>
      <c r="J97" s="106" t="s">
        <v>1354</v>
      </c>
      <c r="K97" s="106" t="s">
        <v>2813</v>
      </c>
      <c r="L97" s="106" t="s">
        <v>2814</v>
      </c>
      <c r="M97" s="107" t="s">
        <v>2815</v>
      </c>
      <c r="N97" s="108"/>
      <c r="O97" s="109" t="s">
        <v>2816</v>
      </c>
      <c r="P97" s="34"/>
    </row>
    <row r="98" customFormat="false" ht="12.75" hidden="false" customHeight="false" outlineLevel="0" collapsed="false">
      <c r="A98" s="94" t="s">
        <v>1409</v>
      </c>
      <c r="B98" s="110" t="n">
        <v>103</v>
      </c>
      <c r="C98" s="96" t="s">
        <v>1541</v>
      </c>
      <c r="D98" s="97" t="s">
        <v>1542</v>
      </c>
      <c r="E98" s="98" t="s">
        <v>1543</v>
      </c>
      <c r="F98" s="98" t="s">
        <v>1544</v>
      </c>
      <c r="G98" s="98" t="s">
        <v>2545</v>
      </c>
      <c r="H98" s="98" t="s">
        <v>2817</v>
      </c>
      <c r="I98" s="98" t="s">
        <v>2818</v>
      </c>
      <c r="J98" s="98" t="s">
        <v>2819</v>
      </c>
      <c r="K98" s="98" t="s">
        <v>2820</v>
      </c>
      <c r="L98" s="98" t="s">
        <v>2821</v>
      </c>
      <c r="M98" s="99" t="s">
        <v>2822</v>
      </c>
      <c r="N98" s="100"/>
      <c r="O98" s="101" t="s">
        <v>2823</v>
      </c>
      <c r="P98" s="34"/>
    </row>
    <row r="99" customFormat="false" ht="12.75" hidden="false" customHeight="false" outlineLevel="0" collapsed="false">
      <c r="A99" s="102" t="s">
        <v>201</v>
      </c>
      <c r="B99" s="103"/>
      <c r="C99" s="104" t="s">
        <v>511</v>
      </c>
      <c r="D99" s="105" t="s">
        <v>1546</v>
      </c>
      <c r="E99" s="106" t="s">
        <v>1547</v>
      </c>
      <c r="F99" s="106" t="s">
        <v>1548</v>
      </c>
      <c r="G99" s="106" t="s">
        <v>1415</v>
      </c>
      <c r="H99" s="106" t="s">
        <v>2824</v>
      </c>
      <c r="I99" s="106" t="s">
        <v>2653</v>
      </c>
      <c r="J99" s="106" t="s">
        <v>2825</v>
      </c>
      <c r="K99" s="106" t="s">
        <v>2826</v>
      </c>
      <c r="L99" s="106" t="s">
        <v>1510</v>
      </c>
      <c r="M99" s="107" t="s">
        <v>2827</v>
      </c>
      <c r="N99" s="108"/>
      <c r="O99" s="109" t="s">
        <v>2828</v>
      </c>
      <c r="P99" s="34"/>
    </row>
    <row r="100" customFormat="false" ht="12.75" hidden="false" customHeight="false" outlineLevel="0" collapsed="false">
      <c r="A100" s="94" t="s">
        <v>2829</v>
      </c>
      <c r="B100" s="110" t="n">
        <v>89</v>
      </c>
      <c r="C100" s="96" t="s">
        <v>1638</v>
      </c>
      <c r="D100" s="97" t="s">
        <v>1639</v>
      </c>
      <c r="E100" s="98" t="s">
        <v>1640</v>
      </c>
      <c r="F100" s="98" t="s">
        <v>1641</v>
      </c>
      <c r="G100" s="98" t="s">
        <v>2545</v>
      </c>
      <c r="H100" s="98" t="s">
        <v>2830</v>
      </c>
      <c r="I100" s="98" t="s">
        <v>2831</v>
      </c>
      <c r="J100" s="98" t="s">
        <v>2772</v>
      </c>
      <c r="K100" s="98" t="s">
        <v>2832</v>
      </c>
      <c r="L100" s="98" t="s">
        <v>2833</v>
      </c>
      <c r="M100" s="99" t="s">
        <v>2667</v>
      </c>
      <c r="N100" s="100"/>
      <c r="O100" s="101" t="s">
        <v>2834</v>
      </c>
      <c r="P100" s="34"/>
    </row>
    <row r="101" customFormat="false" ht="12.75" hidden="false" customHeight="false" outlineLevel="0" collapsed="false">
      <c r="A101" s="102" t="s">
        <v>201</v>
      </c>
      <c r="B101" s="103"/>
      <c r="C101" s="104" t="s">
        <v>228</v>
      </c>
      <c r="D101" s="105" t="s">
        <v>1643</v>
      </c>
      <c r="E101" s="106" t="s">
        <v>1644</v>
      </c>
      <c r="F101" s="106" t="s">
        <v>1547</v>
      </c>
      <c r="G101" s="106" t="s">
        <v>1415</v>
      </c>
      <c r="H101" s="106" t="s">
        <v>2835</v>
      </c>
      <c r="I101" s="106" t="s">
        <v>2827</v>
      </c>
      <c r="J101" s="106" t="s">
        <v>2737</v>
      </c>
      <c r="K101" s="106" t="s">
        <v>2836</v>
      </c>
      <c r="L101" s="106" t="s">
        <v>1480</v>
      </c>
      <c r="M101" s="107" t="s">
        <v>2750</v>
      </c>
      <c r="N101" s="108"/>
      <c r="O101" s="109" t="s">
        <v>2837</v>
      </c>
      <c r="P101" s="34"/>
    </row>
    <row r="102" customFormat="false" ht="12.75" hidden="false" customHeight="false" outlineLevel="0" collapsed="false">
      <c r="A102" s="94" t="s">
        <v>2838</v>
      </c>
      <c r="B102" s="110" t="n">
        <v>61</v>
      </c>
      <c r="C102" s="96" t="s">
        <v>1647</v>
      </c>
      <c r="D102" s="97" t="s">
        <v>1648</v>
      </c>
      <c r="E102" s="98" t="s">
        <v>1649</v>
      </c>
      <c r="F102" s="98" t="s">
        <v>1650</v>
      </c>
      <c r="G102" s="98" t="s">
        <v>2545</v>
      </c>
      <c r="H102" s="98" t="s">
        <v>2839</v>
      </c>
      <c r="I102" s="98" t="s">
        <v>2840</v>
      </c>
      <c r="J102" s="98" t="s">
        <v>2841</v>
      </c>
      <c r="K102" s="98" t="s">
        <v>2842</v>
      </c>
      <c r="L102" s="98" t="s">
        <v>2843</v>
      </c>
      <c r="M102" s="99" t="s">
        <v>2844</v>
      </c>
      <c r="N102" s="100"/>
      <c r="O102" s="101" t="s">
        <v>2845</v>
      </c>
      <c r="P102" s="34"/>
    </row>
    <row r="103" customFormat="false" ht="12.75" hidden="false" customHeight="false" outlineLevel="0" collapsed="false">
      <c r="A103" s="102" t="s">
        <v>242</v>
      </c>
      <c r="B103" s="103"/>
      <c r="C103" s="104" t="s">
        <v>245</v>
      </c>
      <c r="D103" s="105" t="s">
        <v>1652</v>
      </c>
      <c r="E103" s="106" t="s">
        <v>1653</v>
      </c>
      <c r="F103" s="106" t="s">
        <v>1654</v>
      </c>
      <c r="G103" s="106" t="s">
        <v>2788</v>
      </c>
      <c r="H103" s="106" t="s">
        <v>2846</v>
      </c>
      <c r="I103" s="106" t="s">
        <v>1578</v>
      </c>
      <c r="J103" s="106" t="s">
        <v>2847</v>
      </c>
      <c r="K103" s="106" t="s">
        <v>2848</v>
      </c>
      <c r="L103" s="106" t="s">
        <v>2815</v>
      </c>
      <c r="M103" s="107" t="s">
        <v>2849</v>
      </c>
      <c r="N103" s="108"/>
      <c r="O103" s="109" t="s">
        <v>2850</v>
      </c>
      <c r="P103" s="34"/>
    </row>
    <row r="104" customFormat="false" ht="12.75" hidden="false" customHeight="false" outlineLevel="0" collapsed="false">
      <c r="A104" s="94" t="s">
        <v>1437</v>
      </c>
      <c r="B104" s="110" t="n">
        <v>131</v>
      </c>
      <c r="C104" s="96" t="s">
        <v>1708</v>
      </c>
      <c r="D104" s="97" t="s">
        <v>1709</v>
      </c>
      <c r="E104" s="98" t="s">
        <v>1710</v>
      </c>
      <c r="F104" s="98" t="s">
        <v>1692</v>
      </c>
      <c r="G104" s="98" t="s">
        <v>2545</v>
      </c>
      <c r="H104" s="98" t="s">
        <v>2851</v>
      </c>
      <c r="I104" s="98" t="s">
        <v>2852</v>
      </c>
      <c r="J104" s="98" t="s">
        <v>2853</v>
      </c>
      <c r="K104" s="98" t="s">
        <v>2854</v>
      </c>
      <c r="L104" s="98" t="s">
        <v>2855</v>
      </c>
      <c r="M104" s="99" t="s">
        <v>2856</v>
      </c>
      <c r="N104" s="100"/>
      <c r="O104" s="101" t="s">
        <v>2857</v>
      </c>
      <c r="P104" s="34"/>
    </row>
    <row r="105" customFormat="false" ht="12.75" hidden="false" customHeight="false" outlineLevel="0" collapsed="false">
      <c r="A105" s="102" t="s">
        <v>201</v>
      </c>
      <c r="B105" s="103"/>
      <c r="C105" s="104" t="s">
        <v>520</v>
      </c>
      <c r="D105" s="105" t="s">
        <v>1712</v>
      </c>
      <c r="E105" s="106" t="s">
        <v>1713</v>
      </c>
      <c r="F105" s="106" t="s">
        <v>1714</v>
      </c>
      <c r="G105" s="106" t="s">
        <v>1415</v>
      </c>
      <c r="H105" s="106" t="s">
        <v>2858</v>
      </c>
      <c r="I105" s="106" t="s">
        <v>2859</v>
      </c>
      <c r="J105" s="106" t="s">
        <v>2860</v>
      </c>
      <c r="K105" s="106" t="s">
        <v>2671</v>
      </c>
      <c r="L105" s="106" t="s">
        <v>1405</v>
      </c>
      <c r="M105" s="107" t="s">
        <v>1372</v>
      </c>
      <c r="N105" s="108"/>
      <c r="O105" s="109" t="s">
        <v>2861</v>
      </c>
      <c r="P105" s="34"/>
    </row>
    <row r="106" customFormat="false" ht="12.75" hidden="false" customHeight="false" outlineLevel="0" collapsed="false">
      <c r="A106" s="94" t="s">
        <v>2862</v>
      </c>
      <c r="B106" s="110" t="n">
        <v>65</v>
      </c>
      <c r="C106" s="96" t="s">
        <v>1588</v>
      </c>
      <c r="D106" s="97" t="s">
        <v>1589</v>
      </c>
      <c r="E106" s="98" t="s">
        <v>1590</v>
      </c>
      <c r="F106" s="98" t="s">
        <v>1591</v>
      </c>
      <c r="G106" s="98" t="s">
        <v>2545</v>
      </c>
      <c r="H106" s="98" t="s">
        <v>2863</v>
      </c>
      <c r="I106" s="98" t="s">
        <v>2864</v>
      </c>
      <c r="J106" s="98" t="s">
        <v>2817</v>
      </c>
      <c r="K106" s="98" t="s">
        <v>2865</v>
      </c>
      <c r="L106" s="98" t="s">
        <v>2866</v>
      </c>
      <c r="M106" s="99" t="s">
        <v>2867</v>
      </c>
      <c r="N106" s="100"/>
      <c r="O106" s="101" t="s">
        <v>2868</v>
      </c>
      <c r="P106" s="34"/>
    </row>
    <row r="107" customFormat="false" ht="12.75" hidden="false" customHeight="false" outlineLevel="0" collapsed="false">
      <c r="A107" s="102" t="s">
        <v>172</v>
      </c>
      <c r="B107" s="103"/>
      <c r="C107" s="104" t="s">
        <v>120</v>
      </c>
      <c r="D107" s="105" t="s">
        <v>1568</v>
      </c>
      <c r="E107" s="106" t="s">
        <v>1593</v>
      </c>
      <c r="F107" s="106" t="s">
        <v>1594</v>
      </c>
      <c r="G107" s="106" t="s">
        <v>1415</v>
      </c>
      <c r="H107" s="106" t="s">
        <v>1663</v>
      </c>
      <c r="I107" s="106" t="s">
        <v>1654</v>
      </c>
      <c r="J107" s="106" t="s">
        <v>2869</v>
      </c>
      <c r="K107" s="106" t="s">
        <v>1723</v>
      </c>
      <c r="L107" s="106" t="s">
        <v>2870</v>
      </c>
      <c r="M107" s="107" t="s">
        <v>2871</v>
      </c>
      <c r="N107" s="108"/>
      <c r="O107" s="109" t="s">
        <v>2872</v>
      </c>
      <c r="P107" s="34"/>
    </row>
    <row r="108" customFormat="false" ht="12.75" hidden="false" customHeight="false" outlineLevel="0" collapsed="false">
      <c r="A108" s="94" t="s">
        <v>2873</v>
      </c>
      <c r="B108" s="110" t="n">
        <v>62</v>
      </c>
      <c r="C108" s="96" t="s">
        <v>1717</v>
      </c>
      <c r="D108" s="97" t="s">
        <v>1718</v>
      </c>
      <c r="E108" s="98" t="s">
        <v>1719</v>
      </c>
      <c r="F108" s="98" t="s">
        <v>1720</v>
      </c>
      <c r="G108" s="98" t="s">
        <v>2545</v>
      </c>
      <c r="H108" s="98" t="s">
        <v>2874</v>
      </c>
      <c r="I108" s="98" t="s">
        <v>2875</v>
      </c>
      <c r="J108" s="98" t="s">
        <v>2876</v>
      </c>
      <c r="K108" s="98" t="s">
        <v>2545</v>
      </c>
      <c r="L108" s="98" t="s">
        <v>2877</v>
      </c>
      <c r="M108" s="99" t="s">
        <v>2878</v>
      </c>
      <c r="N108" s="100"/>
      <c r="O108" s="101" t="s">
        <v>2879</v>
      </c>
      <c r="P108" s="34"/>
    </row>
    <row r="109" customFormat="false" ht="12.75" hidden="false" customHeight="false" outlineLevel="0" collapsed="false">
      <c r="A109" s="102" t="s">
        <v>242</v>
      </c>
      <c r="B109" s="103"/>
      <c r="C109" s="104" t="s">
        <v>323</v>
      </c>
      <c r="D109" s="105" t="s">
        <v>1722</v>
      </c>
      <c r="E109" s="106" t="s">
        <v>1723</v>
      </c>
      <c r="F109" s="106" t="s">
        <v>1724</v>
      </c>
      <c r="G109" s="106" t="s">
        <v>2788</v>
      </c>
      <c r="H109" s="106" t="s">
        <v>2880</v>
      </c>
      <c r="I109" s="106" t="s">
        <v>2881</v>
      </c>
      <c r="J109" s="106" t="s">
        <v>2689</v>
      </c>
      <c r="K109" s="106" t="s">
        <v>1353</v>
      </c>
      <c r="L109" s="106" t="s">
        <v>1959</v>
      </c>
      <c r="M109" s="107" t="s">
        <v>1678</v>
      </c>
      <c r="N109" s="108"/>
      <c r="O109" s="109" t="s">
        <v>2882</v>
      </c>
      <c r="P109" s="34"/>
    </row>
    <row r="110" customFormat="false" ht="12.75" hidden="false" customHeight="false" outlineLevel="0" collapsed="false">
      <c r="A110" s="94" t="s">
        <v>2883</v>
      </c>
      <c r="B110" s="110" t="n">
        <v>85</v>
      </c>
      <c r="C110" s="96" t="s">
        <v>1887</v>
      </c>
      <c r="D110" s="97" t="s">
        <v>1888</v>
      </c>
      <c r="E110" s="98" t="s">
        <v>1889</v>
      </c>
      <c r="F110" s="98" t="s">
        <v>1890</v>
      </c>
      <c r="G110" s="98" t="s">
        <v>2545</v>
      </c>
      <c r="H110" s="98" t="s">
        <v>2876</v>
      </c>
      <c r="I110" s="98" t="s">
        <v>2884</v>
      </c>
      <c r="J110" s="98" t="s">
        <v>2885</v>
      </c>
      <c r="K110" s="98" t="s">
        <v>2886</v>
      </c>
      <c r="L110" s="98" t="s">
        <v>2887</v>
      </c>
      <c r="M110" s="99" t="s">
        <v>2888</v>
      </c>
      <c r="N110" s="100"/>
      <c r="O110" s="101" t="s">
        <v>2889</v>
      </c>
      <c r="P110" s="34"/>
    </row>
    <row r="111" customFormat="false" ht="12.75" hidden="false" customHeight="false" outlineLevel="0" collapsed="false">
      <c r="A111" s="102" t="s">
        <v>266</v>
      </c>
      <c r="B111" s="103"/>
      <c r="C111" s="104" t="s">
        <v>271</v>
      </c>
      <c r="D111" s="105" t="s">
        <v>1892</v>
      </c>
      <c r="E111" s="106" t="s">
        <v>1893</v>
      </c>
      <c r="F111" s="106" t="s">
        <v>1894</v>
      </c>
      <c r="G111" s="106" t="s">
        <v>2788</v>
      </c>
      <c r="H111" s="106" t="s">
        <v>2890</v>
      </c>
      <c r="I111" s="106" t="s">
        <v>2891</v>
      </c>
      <c r="J111" s="106" t="s">
        <v>2892</v>
      </c>
      <c r="K111" s="106" t="s">
        <v>2890</v>
      </c>
      <c r="L111" s="106" t="s">
        <v>1576</v>
      </c>
      <c r="M111" s="107" t="s">
        <v>2893</v>
      </c>
      <c r="N111" s="108"/>
      <c r="O111" s="109" t="s">
        <v>2894</v>
      </c>
      <c r="P111" s="34"/>
    </row>
    <row r="112" customFormat="false" ht="12.75" hidden="false" customHeight="false" outlineLevel="0" collapsed="false">
      <c r="A112" s="94" t="s">
        <v>2895</v>
      </c>
      <c r="B112" s="110" t="n">
        <v>116</v>
      </c>
      <c r="C112" s="96" t="s">
        <v>1812</v>
      </c>
      <c r="D112" s="97" t="s">
        <v>1813</v>
      </c>
      <c r="E112" s="98" t="s">
        <v>1814</v>
      </c>
      <c r="F112" s="98" t="s">
        <v>1815</v>
      </c>
      <c r="G112" s="98" t="s">
        <v>2545</v>
      </c>
      <c r="H112" s="98" t="s">
        <v>2896</v>
      </c>
      <c r="I112" s="98" t="s">
        <v>2897</v>
      </c>
      <c r="J112" s="98" t="s">
        <v>2898</v>
      </c>
      <c r="K112" s="98" t="s">
        <v>1429</v>
      </c>
      <c r="L112" s="98" t="s">
        <v>2899</v>
      </c>
      <c r="M112" s="99" t="s">
        <v>2900</v>
      </c>
      <c r="N112" s="100"/>
      <c r="O112" s="101" t="s">
        <v>2901</v>
      </c>
      <c r="P112" s="34"/>
    </row>
    <row r="113" customFormat="false" ht="12.75" hidden="false" customHeight="false" outlineLevel="0" collapsed="false">
      <c r="A113" s="102" t="s">
        <v>37</v>
      </c>
      <c r="B113" s="103"/>
      <c r="C113" s="104" t="s">
        <v>41</v>
      </c>
      <c r="D113" s="105" t="s">
        <v>1817</v>
      </c>
      <c r="E113" s="106" t="s">
        <v>1818</v>
      </c>
      <c r="F113" s="106" t="s">
        <v>1819</v>
      </c>
      <c r="G113" s="106" t="s">
        <v>2616</v>
      </c>
      <c r="H113" s="106" t="s">
        <v>2902</v>
      </c>
      <c r="I113" s="106" t="s">
        <v>2903</v>
      </c>
      <c r="J113" s="106" t="s">
        <v>2904</v>
      </c>
      <c r="K113" s="106" t="s">
        <v>2904</v>
      </c>
      <c r="L113" s="106" t="s">
        <v>2905</v>
      </c>
      <c r="M113" s="107" t="s">
        <v>2906</v>
      </c>
      <c r="N113" s="108"/>
      <c r="O113" s="109" t="s">
        <v>2907</v>
      </c>
      <c r="P113" s="34"/>
    </row>
    <row r="114" customFormat="false" ht="12.75" hidden="false" customHeight="false" outlineLevel="0" collapsed="false">
      <c r="A114" s="94" t="s">
        <v>2908</v>
      </c>
      <c r="B114" s="110" t="n">
        <v>81</v>
      </c>
      <c r="C114" s="96" t="s">
        <v>1504</v>
      </c>
      <c r="D114" s="97" t="s">
        <v>1505</v>
      </c>
      <c r="E114" s="98" t="s">
        <v>1506</v>
      </c>
      <c r="F114" s="98" t="s">
        <v>1507</v>
      </c>
      <c r="G114" s="98" t="s">
        <v>2909</v>
      </c>
      <c r="H114" s="98" t="s">
        <v>2874</v>
      </c>
      <c r="I114" s="98" t="s">
        <v>2910</v>
      </c>
      <c r="J114" s="98" t="s">
        <v>2911</v>
      </c>
      <c r="K114" s="98" t="s">
        <v>2912</v>
      </c>
      <c r="L114" s="98" t="s">
        <v>2063</v>
      </c>
      <c r="M114" s="99" t="s">
        <v>1589</v>
      </c>
      <c r="N114" s="100" t="s">
        <v>2913</v>
      </c>
      <c r="O114" s="101" t="s">
        <v>2914</v>
      </c>
      <c r="P114" s="34"/>
    </row>
    <row r="115" customFormat="false" ht="12.75" hidden="false" customHeight="false" outlineLevel="0" collapsed="false">
      <c r="A115" s="102" t="s">
        <v>68</v>
      </c>
      <c r="B115" s="103"/>
      <c r="C115" s="104" t="s">
        <v>83</v>
      </c>
      <c r="D115" s="105" t="s">
        <v>1509</v>
      </c>
      <c r="E115" s="106" t="s">
        <v>1510</v>
      </c>
      <c r="F115" s="106" t="s">
        <v>1511</v>
      </c>
      <c r="G115" s="106" t="s">
        <v>2915</v>
      </c>
      <c r="H115" s="106" t="s">
        <v>2671</v>
      </c>
      <c r="I115" s="106" t="s">
        <v>2825</v>
      </c>
      <c r="J115" s="106" t="s">
        <v>1389</v>
      </c>
      <c r="K115" s="106" t="s">
        <v>2735</v>
      </c>
      <c r="L115" s="106" t="s">
        <v>2826</v>
      </c>
      <c r="M115" s="107" t="s">
        <v>1528</v>
      </c>
      <c r="N115" s="108"/>
      <c r="O115" s="109" t="s">
        <v>2916</v>
      </c>
      <c r="P115" s="34"/>
    </row>
    <row r="116" customFormat="false" ht="12.75" hidden="false" customHeight="false" outlineLevel="0" collapsed="false">
      <c r="A116" s="94" t="s">
        <v>2917</v>
      </c>
      <c r="B116" s="110" t="n">
        <v>100</v>
      </c>
      <c r="C116" s="96" t="s">
        <v>1794</v>
      </c>
      <c r="D116" s="97" t="s">
        <v>1795</v>
      </c>
      <c r="E116" s="98" t="s">
        <v>1796</v>
      </c>
      <c r="F116" s="98" t="s">
        <v>1797</v>
      </c>
      <c r="G116" s="98" t="s">
        <v>2545</v>
      </c>
      <c r="H116" s="98" t="s">
        <v>2918</v>
      </c>
      <c r="I116" s="98" t="s">
        <v>2919</v>
      </c>
      <c r="J116" s="98" t="s">
        <v>2920</v>
      </c>
      <c r="K116" s="98" t="s">
        <v>1515</v>
      </c>
      <c r="L116" s="98" t="s">
        <v>2921</v>
      </c>
      <c r="M116" s="99" t="s">
        <v>2922</v>
      </c>
      <c r="N116" s="100"/>
      <c r="O116" s="101" t="s">
        <v>2923</v>
      </c>
      <c r="P116" s="34"/>
    </row>
    <row r="117" customFormat="false" ht="12.75" hidden="false" customHeight="false" outlineLevel="0" collapsed="false">
      <c r="A117" s="102" t="s">
        <v>266</v>
      </c>
      <c r="B117" s="103"/>
      <c r="C117" s="104" t="s">
        <v>494</v>
      </c>
      <c r="D117" s="105" t="s">
        <v>1799</v>
      </c>
      <c r="E117" s="106" t="s">
        <v>1800</v>
      </c>
      <c r="F117" s="106" t="s">
        <v>1800</v>
      </c>
      <c r="G117" s="106" t="s">
        <v>2788</v>
      </c>
      <c r="H117" s="106" t="s">
        <v>2924</v>
      </c>
      <c r="I117" s="106" t="s">
        <v>2925</v>
      </c>
      <c r="J117" s="106" t="s">
        <v>2926</v>
      </c>
      <c r="K117" s="106" t="s">
        <v>2927</v>
      </c>
      <c r="L117" s="106" t="s">
        <v>2892</v>
      </c>
      <c r="M117" s="107" t="s">
        <v>2890</v>
      </c>
      <c r="N117" s="108"/>
      <c r="O117" s="109" t="s">
        <v>2928</v>
      </c>
      <c r="P117" s="34"/>
    </row>
    <row r="118" customFormat="false" ht="12.75" hidden="false" customHeight="false" outlineLevel="0" collapsed="false">
      <c r="A118" s="94" t="s">
        <v>2929</v>
      </c>
      <c r="B118" s="110" t="n">
        <v>104</v>
      </c>
      <c r="C118" s="96" t="s">
        <v>1851</v>
      </c>
      <c r="D118" s="97" t="s">
        <v>1852</v>
      </c>
      <c r="E118" s="98" t="s">
        <v>1786</v>
      </c>
      <c r="F118" s="98" t="s">
        <v>1853</v>
      </c>
      <c r="G118" s="98" t="s">
        <v>2545</v>
      </c>
      <c r="H118" s="98" t="s">
        <v>2930</v>
      </c>
      <c r="I118" s="98" t="s">
        <v>2931</v>
      </c>
      <c r="J118" s="98" t="s">
        <v>2932</v>
      </c>
      <c r="K118" s="98" t="s">
        <v>2933</v>
      </c>
      <c r="L118" s="98" t="s">
        <v>2840</v>
      </c>
      <c r="M118" s="99" t="s">
        <v>2934</v>
      </c>
      <c r="N118" s="100"/>
      <c r="O118" s="101" t="s">
        <v>2935</v>
      </c>
      <c r="P118" s="34"/>
    </row>
    <row r="119" customFormat="false" ht="12.75" hidden="false" customHeight="false" outlineLevel="0" collapsed="false">
      <c r="A119" s="102" t="s">
        <v>201</v>
      </c>
      <c r="B119" s="103"/>
      <c r="C119" s="104" t="s">
        <v>304</v>
      </c>
      <c r="D119" s="105" t="s">
        <v>1855</v>
      </c>
      <c r="E119" s="106" t="s">
        <v>1809</v>
      </c>
      <c r="F119" s="106" t="s">
        <v>1856</v>
      </c>
      <c r="G119" s="106" t="s">
        <v>1415</v>
      </c>
      <c r="H119" s="106" t="s">
        <v>2936</v>
      </c>
      <c r="I119" s="106" t="s">
        <v>2937</v>
      </c>
      <c r="J119" s="106" t="s">
        <v>2938</v>
      </c>
      <c r="K119" s="106" t="s">
        <v>2939</v>
      </c>
      <c r="L119" s="106" t="s">
        <v>2940</v>
      </c>
      <c r="M119" s="107" t="s">
        <v>2941</v>
      </c>
      <c r="N119" s="108"/>
      <c r="O119" s="109" t="s">
        <v>2942</v>
      </c>
      <c r="P119" s="34"/>
    </row>
    <row r="120" customFormat="false" ht="12.75" hidden="false" customHeight="false" outlineLevel="0" collapsed="false">
      <c r="A120" s="94" t="s">
        <v>2943</v>
      </c>
      <c r="B120" s="110" t="n">
        <v>58</v>
      </c>
      <c r="C120" s="96" t="s">
        <v>1689</v>
      </c>
      <c r="D120" s="97" t="s">
        <v>1690</v>
      </c>
      <c r="E120" s="98" t="s">
        <v>1691</v>
      </c>
      <c r="F120" s="98" t="s">
        <v>1692</v>
      </c>
      <c r="G120" s="98" t="s">
        <v>2545</v>
      </c>
      <c r="H120" s="98" t="s">
        <v>2944</v>
      </c>
      <c r="I120" s="98" t="s">
        <v>2945</v>
      </c>
      <c r="J120" s="98" t="s">
        <v>2946</v>
      </c>
      <c r="K120" s="98" t="s">
        <v>2947</v>
      </c>
      <c r="L120" s="98" t="s">
        <v>2948</v>
      </c>
      <c r="M120" s="99" t="s">
        <v>2949</v>
      </c>
      <c r="N120" s="100"/>
      <c r="O120" s="101" t="s">
        <v>2950</v>
      </c>
      <c r="P120" s="34"/>
    </row>
    <row r="121" customFormat="false" ht="12.75" hidden="false" customHeight="false" outlineLevel="0" collapsed="false">
      <c r="A121" s="102" t="s">
        <v>301</v>
      </c>
      <c r="B121" s="103"/>
      <c r="C121" s="104" t="s">
        <v>304</v>
      </c>
      <c r="D121" s="105" t="s">
        <v>1694</v>
      </c>
      <c r="E121" s="106" t="s">
        <v>1695</v>
      </c>
      <c r="F121" s="106" t="s">
        <v>1696</v>
      </c>
      <c r="G121" s="106" t="s">
        <v>2710</v>
      </c>
      <c r="H121" s="106" t="s">
        <v>2951</v>
      </c>
      <c r="I121" s="106" t="s">
        <v>2952</v>
      </c>
      <c r="J121" s="106" t="s">
        <v>1696</v>
      </c>
      <c r="K121" s="106" t="s">
        <v>2953</v>
      </c>
      <c r="L121" s="106" t="s">
        <v>1695</v>
      </c>
      <c r="M121" s="107" t="s">
        <v>2954</v>
      </c>
      <c r="N121" s="108"/>
      <c r="O121" s="109" t="s">
        <v>2955</v>
      </c>
      <c r="P121" s="34"/>
    </row>
    <row r="122" customFormat="false" ht="12.75" hidden="false" customHeight="false" outlineLevel="0" collapsed="false">
      <c r="A122" s="94" t="s">
        <v>2956</v>
      </c>
      <c r="B122" s="110" t="n">
        <v>77</v>
      </c>
      <c r="C122" s="96" t="s">
        <v>1842</v>
      </c>
      <c r="D122" s="97" t="s">
        <v>1843</v>
      </c>
      <c r="E122" s="98" t="s">
        <v>1649</v>
      </c>
      <c r="F122" s="98" t="s">
        <v>1844</v>
      </c>
      <c r="G122" s="98" t="s">
        <v>2545</v>
      </c>
      <c r="H122" s="98" t="s">
        <v>2957</v>
      </c>
      <c r="I122" s="98" t="s">
        <v>2958</v>
      </c>
      <c r="J122" s="98" t="s">
        <v>2959</v>
      </c>
      <c r="K122" s="98" t="s">
        <v>2960</v>
      </c>
      <c r="L122" s="98" t="s">
        <v>2961</v>
      </c>
      <c r="M122" s="99" t="s">
        <v>2962</v>
      </c>
      <c r="N122" s="100"/>
      <c r="O122" s="101" t="s">
        <v>2963</v>
      </c>
      <c r="P122" s="34"/>
    </row>
    <row r="123" customFormat="false" ht="12.75" hidden="false" customHeight="false" outlineLevel="0" collapsed="false">
      <c r="A123" s="102" t="s">
        <v>172</v>
      </c>
      <c r="B123" s="103"/>
      <c r="C123" s="104" t="s">
        <v>83</v>
      </c>
      <c r="D123" s="105" t="s">
        <v>1846</v>
      </c>
      <c r="E123" s="106" t="s">
        <v>1847</v>
      </c>
      <c r="F123" s="106" t="s">
        <v>1848</v>
      </c>
      <c r="G123" s="106" t="s">
        <v>1415</v>
      </c>
      <c r="H123" s="106" t="s">
        <v>2964</v>
      </c>
      <c r="I123" s="106" t="s">
        <v>1663</v>
      </c>
      <c r="J123" s="106" t="s">
        <v>2965</v>
      </c>
      <c r="K123" s="106" t="s">
        <v>2966</v>
      </c>
      <c r="L123" s="106" t="s">
        <v>1654</v>
      </c>
      <c r="M123" s="107" t="s">
        <v>2967</v>
      </c>
      <c r="N123" s="108"/>
      <c r="O123" s="109" t="s">
        <v>2968</v>
      </c>
      <c r="P123" s="34"/>
    </row>
    <row r="124" customFormat="false" ht="12.75" hidden="false" customHeight="false" outlineLevel="0" collapsed="false">
      <c r="A124" s="94" t="s">
        <v>2969</v>
      </c>
      <c r="B124" s="110" t="n">
        <v>38</v>
      </c>
      <c r="C124" s="96" t="s">
        <v>1274</v>
      </c>
      <c r="D124" s="97" t="s">
        <v>1275</v>
      </c>
      <c r="E124" s="98" t="s">
        <v>1276</v>
      </c>
      <c r="F124" s="98" t="s">
        <v>1277</v>
      </c>
      <c r="G124" s="98" t="s">
        <v>2970</v>
      </c>
      <c r="H124" s="98" t="s">
        <v>2971</v>
      </c>
      <c r="I124" s="98" t="s">
        <v>2972</v>
      </c>
      <c r="J124" s="98" t="s">
        <v>2973</v>
      </c>
      <c r="K124" s="98" t="s">
        <v>2974</v>
      </c>
      <c r="L124" s="98" t="s">
        <v>2975</v>
      </c>
      <c r="M124" s="99" t="s">
        <v>2976</v>
      </c>
      <c r="N124" s="100" t="s">
        <v>2390</v>
      </c>
      <c r="O124" s="101" t="s">
        <v>2977</v>
      </c>
      <c r="P124" s="34"/>
    </row>
    <row r="125" customFormat="false" ht="12.75" hidden="false" customHeight="false" outlineLevel="0" collapsed="false">
      <c r="A125" s="102" t="s">
        <v>186</v>
      </c>
      <c r="B125" s="103"/>
      <c r="C125" s="104" t="s">
        <v>190</v>
      </c>
      <c r="D125" s="105" t="s">
        <v>1279</v>
      </c>
      <c r="E125" s="106" t="s">
        <v>1280</v>
      </c>
      <c r="F125" s="106" t="s">
        <v>1281</v>
      </c>
      <c r="G125" s="106" t="s">
        <v>2978</v>
      </c>
      <c r="H125" s="106" t="s">
        <v>1362</v>
      </c>
      <c r="I125" s="106" t="s">
        <v>2979</v>
      </c>
      <c r="J125" s="106" t="s">
        <v>1241</v>
      </c>
      <c r="K125" s="106" t="s">
        <v>2980</v>
      </c>
      <c r="L125" s="106" t="s">
        <v>2791</v>
      </c>
      <c r="M125" s="107" t="s">
        <v>2565</v>
      </c>
      <c r="N125" s="108"/>
      <c r="O125" s="109" t="s">
        <v>2981</v>
      </c>
      <c r="P125" s="34"/>
    </row>
    <row r="126" customFormat="false" ht="12.75" hidden="false" customHeight="false" outlineLevel="0" collapsed="false">
      <c r="A126" s="94" t="s">
        <v>2982</v>
      </c>
      <c r="B126" s="110" t="n">
        <v>71</v>
      </c>
      <c r="C126" s="96" t="s">
        <v>2182</v>
      </c>
      <c r="D126" s="97" t="s">
        <v>2183</v>
      </c>
      <c r="E126" s="98" t="s">
        <v>1684</v>
      </c>
      <c r="F126" s="98" t="s">
        <v>2184</v>
      </c>
      <c r="G126" s="98" t="s">
        <v>2545</v>
      </c>
      <c r="H126" s="98" t="s">
        <v>2983</v>
      </c>
      <c r="I126" s="98" t="s">
        <v>2984</v>
      </c>
      <c r="J126" s="98" t="s">
        <v>2548</v>
      </c>
      <c r="K126" s="98" t="s">
        <v>1245</v>
      </c>
      <c r="L126" s="98" t="s">
        <v>2985</v>
      </c>
      <c r="M126" s="99" t="s">
        <v>2986</v>
      </c>
      <c r="N126" s="100"/>
      <c r="O126" s="101" t="s">
        <v>2987</v>
      </c>
      <c r="P126" s="34"/>
    </row>
    <row r="127" customFormat="false" ht="12.75" hidden="false" customHeight="false" outlineLevel="0" collapsed="false">
      <c r="A127" s="102" t="s">
        <v>37</v>
      </c>
      <c r="B127" s="103"/>
      <c r="C127" s="104" t="s">
        <v>41</v>
      </c>
      <c r="D127" s="105" t="s">
        <v>2186</v>
      </c>
      <c r="E127" s="106" t="s">
        <v>2187</v>
      </c>
      <c r="F127" s="106" t="s">
        <v>2188</v>
      </c>
      <c r="G127" s="106" t="s">
        <v>2616</v>
      </c>
      <c r="H127" s="106" t="s">
        <v>2988</v>
      </c>
      <c r="I127" s="106" t="s">
        <v>2989</v>
      </c>
      <c r="J127" s="106" t="s">
        <v>2990</v>
      </c>
      <c r="K127" s="106" t="s">
        <v>2991</v>
      </c>
      <c r="L127" s="106" t="s">
        <v>2992</v>
      </c>
      <c r="M127" s="107" t="s">
        <v>2993</v>
      </c>
      <c r="N127" s="108" t="s">
        <v>2189</v>
      </c>
      <c r="O127" s="109" t="s">
        <v>2994</v>
      </c>
      <c r="P127" s="34"/>
    </row>
    <row r="128" customFormat="false" ht="12.75" hidden="false" customHeight="false" outlineLevel="0" collapsed="false">
      <c r="A128" s="94" t="s">
        <v>2995</v>
      </c>
      <c r="B128" s="110" t="n">
        <v>74</v>
      </c>
      <c r="C128" s="96" t="s">
        <v>1745</v>
      </c>
      <c r="D128" s="97" t="s">
        <v>1746</v>
      </c>
      <c r="E128" s="98" t="s">
        <v>1747</v>
      </c>
      <c r="F128" s="98" t="s">
        <v>1748</v>
      </c>
      <c r="G128" s="98" t="s">
        <v>2545</v>
      </c>
      <c r="H128" s="98" t="s">
        <v>2677</v>
      </c>
      <c r="I128" s="98" t="s">
        <v>2996</v>
      </c>
      <c r="J128" s="98" t="s">
        <v>2997</v>
      </c>
      <c r="K128" s="98" t="s">
        <v>2856</v>
      </c>
      <c r="L128" s="98" t="s">
        <v>2998</v>
      </c>
      <c r="M128" s="99" t="s">
        <v>1582</v>
      </c>
      <c r="N128" s="100"/>
      <c r="O128" s="101" t="s">
        <v>2999</v>
      </c>
      <c r="P128" s="34"/>
    </row>
    <row r="129" customFormat="false" ht="12.75" hidden="false" customHeight="false" outlineLevel="0" collapsed="false">
      <c r="A129" s="102" t="s">
        <v>37</v>
      </c>
      <c r="B129" s="103"/>
      <c r="C129" s="104" t="s">
        <v>41</v>
      </c>
      <c r="D129" s="105" t="s">
        <v>1750</v>
      </c>
      <c r="E129" s="106" t="s">
        <v>1751</v>
      </c>
      <c r="F129" s="106" t="s">
        <v>1752</v>
      </c>
      <c r="G129" s="106" t="s">
        <v>2616</v>
      </c>
      <c r="H129" s="106" t="s">
        <v>3000</v>
      </c>
      <c r="I129" s="106" t="s">
        <v>3001</v>
      </c>
      <c r="J129" s="106" t="s">
        <v>3002</v>
      </c>
      <c r="K129" s="106" t="s">
        <v>3003</v>
      </c>
      <c r="L129" s="106" t="s">
        <v>1470</v>
      </c>
      <c r="M129" s="107" t="s">
        <v>3004</v>
      </c>
      <c r="N129" s="108"/>
      <c r="O129" s="109" t="s">
        <v>3005</v>
      </c>
      <c r="P129" s="34"/>
    </row>
    <row r="130" customFormat="false" ht="12.75" hidden="false" customHeight="false" outlineLevel="0" collapsed="false">
      <c r="A130" s="94" t="s">
        <v>3006</v>
      </c>
      <c r="B130" s="110" t="n">
        <v>111</v>
      </c>
      <c r="C130" s="96" t="s">
        <v>1784</v>
      </c>
      <c r="D130" s="97" t="s">
        <v>1785</v>
      </c>
      <c r="E130" s="98" t="s">
        <v>1786</v>
      </c>
      <c r="F130" s="98" t="s">
        <v>1787</v>
      </c>
      <c r="G130" s="98" t="s">
        <v>2545</v>
      </c>
      <c r="H130" s="98" t="s">
        <v>3007</v>
      </c>
      <c r="I130" s="98" t="s">
        <v>3008</v>
      </c>
      <c r="J130" s="98" t="s">
        <v>3009</v>
      </c>
      <c r="K130" s="98" t="s">
        <v>3010</v>
      </c>
      <c r="L130" s="98" t="s">
        <v>3011</v>
      </c>
      <c r="M130" s="99" t="s">
        <v>3012</v>
      </c>
      <c r="N130" s="100"/>
      <c r="O130" s="101" t="s">
        <v>3013</v>
      </c>
      <c r="P130" s="34"/>
    </row>
    <row r="131" customFormat="false" ht="12.75" hidden="false" customHeight="false" outlineLevel="0" collapsed="false">
      <c r="A131" s="102" t="s">
        <v>231</v>
      </c>
      <c r="B131" s="103"/>
      <c r="C131" s="104" t="s">
        <v>500</v>
      </c>
      <c r="D131" s="105" t="s">
        <v>1789</v>
      </c>
      <c r="E131" s="106" t="s">
        <v>1790</v>
      </c>
      <c r="F131" s="106" t="s">
        <v>1791</v>
      </c>
      <c r="G131" s="106" t="s">
        <v>1415</v>
      </c>
      <c r="H131" s="106" t="s">
        <v>1772</v>
      </c>
      <c r="I131" s="106" t="s">
        <v>3014</v>
      </c>
      <c r="J131" s="106" t="s">
        <v>3015</v>
      </c>
      <c r="K131" s="106" t="s">
        <v>3014</v>
      </c>
      <c r="L131" s="106" t="s">
        <v>3016</v>
      </c>
      <c r="M131" s="107" t="s">
        <v>2778</v>
      </c>
      <c r="N131" s="108"/>
      <c r="O131" s="109" t="s">
        <v>3017</v>
      </c>
      <c r="P131" s="34"/>
    </row>
    <row r="132" customFormat="false" ht="12.75" hidden="false" customHeight="false" outlineLevel="0" collapsed="false">
      <c r="A132" s="94" t="s">
        <v>1570</v>
      </c>
      <c r="B132" s="110" t="n">
        <v>60</v>
      </c>
      <c r="C132" s="96" t="s">
        <v>1532</v>
      </c>
      <c r="D132" s="97" t="s">
        <v>1533</v>
      </c>
      <c r="E132" s="98" t="s">
        <v>1534</v>
      </c>
      <c r="F132" s="98" t="s">
        <v>1377</v>
      </c>
      <c r="G132" s="98" t="s">
        <v>2545</v>
      </c>
      <c r="H132" s="98" t="s">
        <v>3018</v>
      </c>
      <c r="I132" s="98" t="s">
        <v>3019</v>
      </c>
      <c r="J132" s="98" t="s">
        <v>3020</v>
      </c>
      <c r="K132" s="98" t="s">
        <v>1718</v>
      </c>
      <c r="L132" s="98" t="s">
        <v>3021</v>
      </c>
      <c r="M132" s="99" t="s">
        <v>3022</v>
      </c>
      <c r="N132" s="100"/>
      <c r="O132" s="101" t="s">
        <v>3023</v>
      </c>
      <c r="P132" s="34"/>
    </row>
    <row r="133" customFormat="false" ht="12.75" hidden="false" customHeight="false" outlineLevel="0" collapsed="false">
      <c r="A133" s="102" t="s">
        <v>301</v>
      </c>
      <c r="B133" s="103"/>
      <c r="C133" s="104" t="s">
        <v>314</v>
      </c>
      <c r="D133" s="105" t="s">
        <v>1536</v>
      </c>
      <c r="E133" s="106" t="s">
        <v>1537</v>
      </c>
      <c r="F133" s="106" t="s">
        <v>1538</v>
      </c>
      <c r="G133" s="106" t="s">
        <v>2710</v>
      </c>
      <c r="H133" s="106" t="s">
        <v>3024</v>
      </c>
      <c r="I133" s="106" t="s">
        <v>3025</v>
      </c>
      <c r="J133" s="106" t="s">
        <v>3026</v>
      </c>
      <c r="K133" s="106" t="s">
        <v>3027</v>
      </c>
      <c r="L133" s="106" t="s">
        <v>3028</v>
      </c>
      <c r="M133" s="107" t="s">
        <v>3029</v>
      </c>
      <c r="N133" s="108"/>
      <c r="O133" s="109" t="s">
        <v>3030</v>
      </c>
      <c r="P133" s="34"/>
    </row>
    <row r="134" customFormat="false" ht="12.75" hidden="false" customHeight="false" outlineLevel="0" collapsed="false">
      <c r="A134" s="94" t="s">
        <v>3031</v>
      </c>
      <c r="B134" s="110" t="n">
        <v>105</v>
      </c>
      <c r="C134" s="96" t="s">
        <v>1907</v>
      </c>
      <c r="D134" s="97" t="s">
        <v>1868</v>
      </c>
      <c r="E134" s="98" t="s">
        <v>1908</v>
      </c>
      <c r="F134" s="98" t="s">
        <v>1720</v>
      </c>
      <c r="G134" s="98" t="s">
        <v>2545</v>
      </c>
      <c r="H134" s="98" t="s">
        <v>3032</v>
      </c>
      <c r="I134" s="98" t="s">
        <v>3033</v>
      </c>
      <c r="J134" s="98" t="s">
        <v>2078</v>
      </c>
      <c r="K134" s="98" t="s">
        <v>1648</v>
      </c>
      <c r="L134" s="98" t="s">
        <v>3034</v>
      </c>
      <c r="M134" s="99" t="s">
        <v>2267</v>
      </c>
      <c r="N134" s="100"/>
      <c r="O134" s="101" t="s">
        <v>3035</v>
      </c>
      <c r="P134" s="34"/>
    </row>
    <row r="135" customFormat="false" ht="12.75" hidden="false" customHeight="false" outlineLevel="0" collapsed="false">
      <c r="A135" s="102" t="s">
        <v>266</v>
      </c>
      <c r="B135" s="103"/>
      <c r="C135" s="104" t="s">
        <v>245</v>
      </c>
      <c r="D135" s="105" t="s">
        <v>1910</v>
      </c>
      <c r="E135" s="106" t="s">
        <v>1911</v>
      </c>
      <c r="F135" s="106" t="s">
        <v>1912</v>
      </c>
      <c r="G135" s="106" t="s">
        <v>2788</v>
      </c>
      <c r="H135" s="106" t="s">
        <v>1950</v>
      </c>
      <c r="I135" s="106" t="s">
        <v>3036</v>
      </c>
      <c r="J135" s="106" t="s">
        <v>3037</v>
      </c>
      <c r="K135" s="106" t="s">
        <v>3038</v>
      </c>
      <c r="L135" s="106" t="s">
        <v>2685</v>
      </c>
      <c r="M135" s="107" t="s">
        <v>3039</v>
      </c>
      <c r="N135" s="108"/>
      <c r="O135" s="109" t="s">
        <v>3040</v>
      </c>
      <c r="P135" s="34"/>
    </row>
    <row r="136" customFormat="false" ht="12.75" hidden="false" customHeight="false" outlineLevel="0" collapsed="false">
      <c r="A136" s="94" t="s">
        <v>3041</v>
      </c>
      <c r="B136" s="110" t="n">
        <v>28</v>
      </c>
      <c r="C136" s="96" t="s">
        <v>1209</v>
      </c>
      <c r="D136" s="97" t="s">
        <v>1210</v>
      </c>
      <c r="E136" s="98" t="s">
        <v>1211</v>
      </c>
      <c r="F136" s="98" t="s">
        <v>1212</v>
      </c>
      <c r="G136" s="98" t="s">
        <v>3042</v>
      </c>
      <c r="H136" s="98" t="s">
        <v>3043</v>
      </c>
      <c r="I136" s="98" t="s">
        <v>3044</v>
      </c>
      <c r="J136" s="98" t="s">
        <v>3045</v>
      </c>
      <c r="K136" s="98" t="s">
        <v>2491</v>
      </c>
      <c r="L136" s="98" t="s">
        <v>3046</v>
      </c>
      <c r="M136" s="99" t="s">
        <v>3047</v>
      </c>
      <c r="N136" s="100"/>
      <c r="O136" s="101" t="s">
        <v>3048</v>
      </c>
      <c r="P136" s="34"/>
    </row>
    <row r="137" customFormat="false" ht="12.75" hidden="false" customHeight="false" outlineLevel="0" collapsed="false">
      <c r="A137" s="102" t="s">
        <v>37</v>
      </c>
      <c r="B137" s="103"/>
      <c r="C137" s="104" t="s">
        <v>41</v>
      </c>
      <c r="D137" s="105" t="s">
        <v>1214</v>
      </c>
      <c r="E137" s="106" t="s">
        <v>1215</v>
      </c>
      <c r="F137" s="106" t="s">
        <v>1216</v>
      </c>
      <c r="G137" s="106" t="s">
        <v>3049</v>
      </c>
      <c r="H137" s="106" t="s">
        <v>3050</v>
      </c>
      <c r="I137" s="106" t="s">
        <v>3051</v>
      </c>
      <c r="J137" s="106" t="s">
        <v>3052</v>
      </c>
      <c r="K137" s="106" t="s">
        <v>3053</v>
      </c>
      <c r="L137" s="106" t="s">
        <v>3054</v>
      </c>
      <c r="M137" s="107" t="s">
        <v>1317</v>
      </c>
      <c r="N137" s="108"/>
      <c r="O137" s="109" t="s">
        <v>3055</v>
      </c>
      <c r="P137" s="34"/>
    </row>
    <row r="138" customFormat="false" ht="12.75" hidden="false" customHeight="false" outlineLevel="0" collapsed="false">
      <c r="A138" s="94" t="s">
        <v>3056</v>
      </c>
      <c r="B138" s="110" t="n">
        <v>126</v>
      </c>
      <c r="C138" s="96" t="s">
        <v>1935</v>
      </c>
      <c r="D138" s="97" t="s">
        <v>1936</v>
      </c>
      <c r="E138" s="98" t="s">
        <v>1927</v>
      </c>
      <c r="F138" s="98" t="s">
        <v>1806</v>
      </c>
      <c r="G138" s="98" t="s">
        <v>2545</v>
      </c>
      <c r="H138" s="98" t="s">
        <v>3057</v>
      </c>
      <c r="I138" s="98" t="s">
        <v>3058</v>
      </c>
      <c r="J138" s="98" t="s">
        <v>3059</v>
      </c>
      <c r="K138" s="98" t="s">
        <v>3060</v>
      </c>
      <c r="L138" s="98" t="s">
        <v>3061</v>
      </c>
      <c r="M138" s="99" t="s">
        <v>3062</v>
      </c>
      <c r="N138" s="100"/>
      <c r="O138" s="101" t="s">
        <v>3063</v>
      </c>
      <c r="P138" s="34"/>
    </row>
    <row r="139" customFormat="false" ht="12.75" hidden="false" customHeight="false" outlineLevel="0" collapsed="false">
      <c r="A139" s="102" t="s">
        <v>201</v>
      </c>
      <c r="B139" s="103"/>
      <c r="C139" s="104" t="s">
        <v>615</v>
      </c>
      <c r="D139" s="105" t="s">
        <v>1938</v>
      </c>
      <c r="E139" s="106" t="s">
        <v>1939</v>
      </c>
      <c r="F139" s="106" t="s">
        <v>1940</v>
      </c>
      <c r="G139" s="106" t="s">
        <v>1415</v>
      </c>
      <c r="H139" s="106" t="s">
        <v>3064</v>
      </c>
      <c r="I139" s="106" t="s">
        <v>3065</v>
      </c>
      <c r="J139" s="106" t="s">
        <v>3066</v>
      </c>
      <c r="K139" s="106" t="s">
        <v>3067</v>
      </c>
      <c r="L139" s="106" t="s">
        <v>3068</v>
      </c>
      <c r="M139" s="107" t="s">
        <v>3069</v>
      </c>
      <c r="N139" s="108"/>
      <c r="O139" s="109" t="s">
        <v>3070</v>
      </c>
      <c r="P139" s="34"/>
    </row>
    <row r="140" customFormat="false" ht="12.75" hidden="false" customHeight="false" outlineLevel="0" collapsed="false">
      <c r="A140" s="94" t="s">
        <v>3071</v>
      </c>
      <c r="B140" s="110" t="n">
        <v>129</v>
      </c>
      <c r="C140" s="96" t="s">
        <v>1982</v>
      </c>
      <c r="D140" s="97" t="s">
        <v>1983</v>
      </c>
      <c r="E140" s="98" t="s">
        <v>1984</v>
      </c>
      <c r="F140" s="98" t="s">
        <v>1985</v>
      </c>
      <c r="G140" s="98" t="s">
        <v>2545</v>
      </c>
      <c r="H140" s="98" t="s">
        <v>3072</v>
      </c>
      <c r="I140" s="98" t="s">
        <v>3073</v>
      </c>
      <c r="J140" s="98" t="s">
        <v>3074</v>
      </c>
      <c r="K140" s="98" t="s">
        <v>2314</v>
      </c>
      <c r="L140" s="98" t="s">
        <v>3075</v>
      </c>
      <c r="M140" s="99" t="s">
        <v>2693</v>
      </c>
      <c r="N140" s="100"/>
      <c r="O140" s="101" t="s">
        <v>3076</v>
      </c>
      <c r="P140" s="34"/>
    </row>
    <row r="141" customFormat="false" ht="12.75" hidden="false" customHeight="false" outlineLevel="0" collapsed="false">
      <c r="A141" s="102" t="s">
        <v>201</v>
      </c>
      <c r="B141" s="103"/>
      <c r="C141" s="104" t="s">
        <v>596</v>
      </c>
      <c r="D141" s="105" t="s">
        <v>1987</v>
      </c>
      <c r="E141" s="106" t="s">
        <v>1988</v>
      </c>
      <c r="F141" s="106" t="s">
        <v>1989</v>
      </c>
      <c r="G141" s="106" t="s">
        <v>1415</v>
      </c>
      <c r="H141" s="106" t="s">
        <v>3077</v>
      </c>
      <c r="I141" s="106" t="s">
        <v>3067</v>
      </c>
      <c r="J141" s="106" t="s">
        <v>1940</v>
      </c>
      <c r="K141" s="106" t="s">
        <v>1780</v>
      </c>
      <c r="L141" s="106" t="s">
        <v>3078</v>
      </c>
      <c r="M141" s="107" t="s">
        <v>3079</v>
      </c>
      <c r="N141" s="108"/>
      <c r="O141" s="109" t="s">
        <v>3080</v>
      </c>
      <c r="P141" s="34"/>
    </row>
    <row r="142" customFormat="false" ht="12.75" hidden="false" customHeight="false" outlineLevel="0" collapsed="false">
      <c r="A142" s="94" t="s">
        <v>3081</v>
      </c>
      <c r="B142" s="110" t="n">
        <v>114</v>
      </c>
      <c r="C142" s="96" t="s">
        <v>1897</v>
      </c>
      <c r="D142" s="97" t="s">
        <v>1898</v>
      </c>
      <c r="E142" s="98" t="s">
        <v>1899</v>
      </c>
      <c r="F142" s="98" t="s">
        <v>1900</v>
      </c>
      <c r="G142" s="98" t="s">
        <v>2545</v>
      </c>
      <c r="H142" s="98" t="s">
        <v>3082</v>
      </c>
      <c r="I142" s="98" t="s">
        <v>3083</v>
      </c>
      <c r="J142" s="98" t="s">
        <v>3084</v>
      </c>
      <c r="K142" s="98" t="s">
        <v>3085</v>
      </c>
      <c r="L142" s="98" t="s">
        <v>3086</v>
      </c>
      <c r="M142" s="99" t="s">
        <v>3087</v>
      </c>
      <c r="N142" s="100"/>
      <c r="O142" s="101" t="s">
        <v>3088</v>
      </c>
      <c r="P142" s="34"/>
    </row>
    <row r="143" customFormat="false" ht="12.75" hidden="false" customHeight="false" outlineLevel="0" collapsed="false">
      <c r="A143" s="102" t="s">
        <v>37</v>
      </c>
      <c r="B143" s="103"/>
      <c r="C143" s="104" t="s">
        <v>27</v>
      </c>
      <c r="D143" s="105" t="s">
        <v>1902</v>
      </c>
      <c r="E143" s="106" t="s">
        <v>1903</v>
      </c>
      <c r="F143" s="106" t="s">
        <v>1904</v>
      </c>
      <c r="G143" s="106" t="s">
        <v>2616</v>
      </c>
      <c r="H143" s="106" t="s">
        <v>3089</v>
      </c>
      <c r="I143" s="106" t="s">
        <v>3090</v>
      </c>
      <c r="J143" s="106" t="s">
        <v>3091</v>
      </c>
      <c r="K143" s="106" t="s">
        <v>3092</v>
      </c>
      <c r="L143" s="106" t="s">
        <v>3093</v>
      </c>
      <c r="M143" s="107" t="s">
        <v>1734</v>
      </c>
      <c r="N143" s="108"/>
      <c r="O143" s="109" t="s">
        <v>3094</v>
      </c>
      <c r="P143" s="34"/>
    </row>
    <row r="144" customFormat="false" ht="12.75" hidden="false" customHeight="false" outlineLevel="0" collapsed="false">
      <c r="A144" s="94" t="s">
        <v>3095</v>
      </c>
      <c r="B144" s="110" t="n">
        <v>120</v>
      </c>
      <c r="C144" s="96" t="s">
        <v>1972</v>
      </c>
      <c r="D144" s="97" t="s">
        <v>1973</v>
      </c>
      <c r="E144" s="98" t="s">
        <v>1974</v>
      </c>
      <c r="F144" s="98" t="s">
        <v>1975</v>
      </c>
      <c r="G144" s="98" t="s">
        <v>2545</v>
      </c>
      <c r="H144" s="98" t="s">
        <v>3096</v>
      </c>
      <c r="I144" s="98" t="s">
        <v>3097</v>
      </c>
      <c r="J144" s="98" t="s">
        <v>3098</v>
      </c>
      <c r="K144" s="98" t="s">
        <v>2314</v>
      </c>
      <c r="L144" s="98" t="s">
        <v>3099</v>
      </c>
      <c r="M144" s="99" t="s">
        <v>3100</v>
      </c>
      <c r="N144" s="100"/>
      <c r="O144" s="101" t="s">
        <v>3101</v>
      </c>
      <c r="P144" s="34"/>
    </row>
    <row r="145" customFormat="false" ht="12.75" hidden="false" customHeight="false" outlineLevel="0" collapsed="false">
      <c r="A145" s="102" t="s">
        <v>186</v>
      </c>
      <c r="B145" s="103"/>
      <c r="C145" s="104" t="s">
        <v>190</v>
      </c>
      <c r="D145" s="105" t="s">
        <v>1977</v>
      </c>
      <c r="E145" s="106" t="s">
        <v>1978</v>
      </c>
      <c r="F145" s="106" t="s">
        <v>1979</v>
      </c>
      <c r="G145" s="106" t="s">
        <v>3102</v>
      </c>
      <c r="H145" s="106" t="s">
        <v>3103</v>
      </c>
      <c r="I145" s="106" t="s">
        <v>3104</v>
      </c>
      <c r="J145" s="106" t="s">
        <v>3105</v>
      </c>
      <c r="K145" s="106" t="s">
        <v>3106</v>
      </c>
      <c r="L145" s="106" t="s">
        <v>3107</v>
      </c>
      <c r="M145" s="107" t="s">
        <v>3108</v>
      </c>
      <c r="N145" s="108"/>
      <c r="O145" s="109" t="s">
        <v>3109</v>
      </c>
      <c r="P145" s="34"/>
    </row>
    <row r="146" customFormat="false" ht="12.75" hidden="false" customHeight="false" outlineLevel="0" collapsed="false">
      <c r="A146" s="94" t="s">
        <v>3110</v>
      </c>
      <c r="B146" s="110" t="n">
        <v>124</v>
      </c>
      <c r="C146" s="96" t="s">
        <v>1943</v>
      </c>
      <c r="D146" s="97" t="s">
        <v>1944</v>
      </c>
      <c r="E146" s="98" t="s">
        <v>1945</v>
      </c>
      <c r="F146" s="98" t="s">
        <v>1946</v>
      </c>
      <c r="G146" s="98" t="s">
        <v>2545</v>
      </c>
      <c r="H146" s="98" t="s">
        <v>3111</v>
      </c>
      <c r="I146" s="98" t="s">
        <v>3112</v>
      </c>
      <c r="J146" s="98" t="s">
        <v>3113</v>
      </c>
      <c r="K146" s="98" t="s">
        <v>3114</v>
      </c>
      <c r="L146" s="98" t="s">
        <v>3115</v>
      </c>
      <c r="M146" s="99" t="s">
        <v>3116</v>
      </c>
      <c r="N146" s="100"/>
      <c r="O146" s="101" t="s">
        <v>3117</v>
      </c>
      <c r="P146" s="34"/>
    </row>
    <row r="147" customFormat="false" ht="12.75" hidden="false" customHeight="false" outlineLevel="0" collapsed="false">
      <c r="A147" s="102" t="s">
        <v>301</v>
      </c>
      <c r="B147" s="103"/>
      <c r="C147" s="104" t="s">
        <v>606</v>
      </c>
      <c r="D147" s="105" t="s">
        <v>1948</v>
      </c>
      <c r="E147" s="106" t="s">
        <v>1949</v>
      </c>
      <c r="F147" s="106" t="s">
        <v>1950</v>
      </c>
      <c r="G147" s="106" t="s">
        <v>2710</v>
      </c>
      <c r="H147" s="106" t="s">
        <v>1912</v>
      </c>
      <c r="I147" s="106" t="s">
        <v>3118</v>
      </c>
      <c r="J147" s="106" t="s">
        <v>1922</v>
      </c>
      <c r="K147" s="106" t="s">
        <v>3119</v>
      </c>
      <c r="L147" s="106" t="s">
        <v>2927</v>
      </c>
      <c r="M147" s="107" t="s">
        <v>3120</v>
      </c>
      <c r="N147" s="108"/>
      <c r="O147" s="109" t="s">
        <v>3121</v>
      </c>
      <c r="P147" s="34"/>
    </row>
    <row r="148" customFormat="false" ht="12.75" hidden="false" customHeight="false" outlineLevel="0" collapsed="false">
      <c r="A148" s="94" t="s">
        <v>3122</v>
      </c>
      <c r="B148" s="110" t="n">
        <v>125</v>
      </c>
      <c r="C148" s="96" t="s">
        <v>2021</v>
      </c>
      <c r="D148" s="97" t="s">
        <v>2022</v>
      </c>
      <c r="E148" s="98" t="s">
        <v>2023</v>
      </c>
      <c r="F148" s="98" t="s">
        <v>1835</v>
      </c>
      <c r="G148" s="98" t="s">
        <v>2545</v>
      </c>
      <c r="H148" s="98" t="s">
        <v>3123</v>
      </c>
      <c r="I148" s="98" t="s">
        <v>3124</v>
      </c>
      <c r="J148" s="98" t="s">
        <v>3125</v>
      </c>
      <c r="K148" s="98" t="s">
        <v>3062</v>
      </c>
      <c r="L148" s="98" t="s">
        <v>3073</v>
      </c>
      <c r="M148" s="99" t="s">
        <v>3126</v>
      </c>
      <c r="N148" s="100"/>
      <c r="O148" s="101" t="s">
        <v>3127</v>
      </c>
      <c r="P148" s="34"/>
    </row>
    <row r="149" customFormat="false" ht="12.75" hidden="false" customHeight="false" outlineLevel="0" collapsed="false">
      <c r="A149" s="102" t="s">
        <v>201</v>
      </c>
      <c r="B149" s="103"/>
      <c r="C149" s="104" t="s">
        <v>455</v>
      </c>
      <c r="D149" s="105" t="s">
        <v>2025</v>
      </c>
      <c r="E149" s="106" t="s">
        <v>2026</v>
      </c>
      <c r="F149" s="106" t="s">
        <v>2027</v>
      </c>
      <c r="G149" s="106" t="s">
        <v>1415</v>
      </c>
      <c r="H149" s="106" t="s">
        <v>3128</v>
      </c>
      <c r="I149" s="106" t="s">
        <v>3129</v>
      </c>
      <c r="J149" s="106" t="s">
        <v>3130</v>
      </c>
      <c r="K149" s="106" t="s">
        <v>1760</v>
      </c>
      <c r="L149" s="106" t="s">
        <v>3131</v>
      </c>
      <c r="M149" s="107" t="s">
        <v>1884</v>
      </c>
      <c r="N149" s="108"/>
      <c r="O149" s="109" t="s">
        <v>3132</v>
      </c>
      <c r="P149" s="34"/>
    </row>
    <row r="150" customFormat="false" ht="12.75" hidden="false" customHeight="false" outlineLevel="0" collapsed="false">
      <c r="A150" s="94" t="s">
        <v>3133</v>
      </c>
      <c r="B150" s="110" t="n">
        <v>109</v>
      </c>
      <c r="C150" s="96" t="s">
        <v>1915</v>
      </c>
      <c r="D150" s="97" t="s">
        <v>1916</v>
      </c>
      <c r="E150" s="98" t="s">
        <v>1917</v>
      </c>
      <c r="F150" s="98" t="s">
        <v>1918</v>
      </c>
      <c r="G150" s="98" t="s">
        <v>2545</v>
      </c>
      <c r="H150" s="98" t="s">
        <v>3134</v>
      </c>
      <c r="I150" s="98" t="s">
        <v>3115</v>
      </c>
      <c r="J150" s="98" t="s">
        <v>3135</v>
      </c>
      <c r="K150" s="98" t="s">
        <v>3012</v>
      </c>
      <c r="L150" s="98" t="s">
        <v>3136</v>
      </c>
      <c r="M150" s="99" t="s">
        <v>3137</v>
      </c>
      <c r="N150" s="100"/>
      <c r="O150" s="101" t="s">
        <v>3138</v>
      </c>
      <c r="P150" s="34"/>
    </row>
    <row r="151" customFormat="false" ht="12.75" hidden="false" customHeight="false" outlineLevel="0" collapsed="false">
      <c r="A151" s="102" t="s">
        <v>266</v>
      </c>
      <c r="B151" s="103"/>
      <c r="C151" s="104" t="s">
        <v>245</v>
      </c>
      <c r="D151" s="105" t="s">
        <v>1920</v>
      </c>
      <c r="E151" s="106" t="s">
        <v>1921</v>
      </c>
      <c r="F151" s="106" t="s">
        <v>1922</v>
      </c>
      <c r="G151" s="106" t="s">
        <v>2788</v>
      </c>
      <c r="H151" s="106" t="s">
        <v>2110</v>
      </c>
      <c r="I151" s="106" t="s">
        <v>3139</v>
      </c>
      <c r="J151" s="106" t="s">
        <v>3140</v>
      </c>
      <c r="K151" s="106" t="s">
        <v>3141</v>
      </c>
      <c r="L151" s="106" t="s">
        <v>3142</v>
      </c>
      <c r="M151" s="107" t="s">
        <v>1723</v>
      </c>
      <c r="N151" s="108"/>
      <c r="O151" s="109" t="s">
        <v>3143</v>
      </c>
      <c r="P151" s="34"/>
    </row>
    <row r="152" customFormat="false" ht="12.75" hidden="false" customHeight="false" outlineLevel="0" collapsed="false">
      <c r="A152" s="94" t="s">
        <v>3144</v>
      </c>
      <c r="B152" s="110" t="n">
        <v>119</v>
      </c>
      <c r="C152" s="96" t="s">
        <v>1877</v>
      </c>
      <c r="D152" s="97" t="s">
        <v>1878</v>
      </c>
      <c r="E152" s="98" t="s">
        <v>1879</v>
      </c>
      <c r="F152" s="98" t="s">
        <v>1880</v>
      </c>
      <c r="G152" s="98" t="s">
        <v>2545</v>
      </c>
      <c r="H152" s="98" t="s">
        <v>3145</v>
      </c>
      <c r="I152" s="98" t="s">
        <v>3146</v>
      </c>
      <c r="J152" s="98" t="s">
        <v>3147</v>
      </c>
      <c r="K152" s="98" t="s">
        <v>3148</v>
      </c>
      <c r="L152" s="98" t="s">
        <v>3149</v>
      </c>
      <c r="M152" s="99" t="s">
        <v>2078</v>
      </c>
      <c r="N152" s="100" t="s">
        <v>2169</v>
      </c>
      <c r="O152" s="101" t="s">
        <v>3150</v>
      </c>
      <c r="P152" s="34"/>
    </row>
    <row r="153" customFormat="false" ht="12.75" hidden="false" customHeight="false" outlineLevel="0" collapsed="false">
      <c r="A153" s="102" t="s">
        <v>68</v>
      </c>
      <c r="B153" s="103"/>
      <c r="C153" s="104" t="s">
        <v>581</v>
      </c>
      <c r="D153" s="105" t="s">
        <v>1882</v>
      </c>
      <c r="E153" s="106" t="s">
        <v>1883</v>
      </c>
      <c r="F153" s="106" t="s">
        <v>1884</v>
      </c>
      <c r="G153" s="106" t="s">
        <v>1627</v>
      </c>
      <c r="H153" s="106" t="s">
        <v>3105</v>
      </c>
      <c r="I153" s="106" t="s">
        <v>2198</v>
      </c>
      <c r="J153" s="106" t="s">
        <v>1633</v>
      </c>
      <c r="K153" s="106" t="s">
        <v>3151</v>
      </c>
      <c r="L153" s="106" t="s">
        <v>3152</v>
      </c>
      <c r="M153" s="107" t="s">
        <v>3153</v>
      </c>
      <c r="N153" s="108"/>
      <c r="O153" s="109" t="s">
        <v>3154</v>
      </c>
      <c r="P153" s="34"/>
    </row>
    <row r="154" customFormat="false" ht="12.75" hidden="false" customHeight="false" outlineLevel="0" collapsed="false">
      <c r="A154" s="94" t="s">
        <v>3155</v>
      </c>
      <c r="B154" s="110" t="n">
        <v>146</v>
      </c>
      <c r="C154" s="96" t="s">
        <v>2002</v>
      </c>
      <c r="D154" s="97" t="s">
        <v>2003</v>
      </c>
      <c r="E154" s="98" t="s">
        <v>2004</v>
      </c>
      <c r="F154" s="98" t="s">
        <v>1526</v>
      </c>
      <c r="G154" s="98" t="s">
        <v>2545</v>
      </c>
      <c r="H154" s="98" t="s">
        <v>3156</v>
      </c>
      <c r="I154" s="98" t="s">
        <v>3157</v>
      </c>
      <c r="J154" s="98" t="s">
        <v>3111</v>
      </c>
      <c r="K154" s="98" t="s">
        <v>3158</v>
      </c>
      <c r="L154" s="98" t="s">
        <v>3159</v>
      </c>
      <c r="M154" s="99" t="s">
        <v>3160</v>
      </c>
      <c r="N154" s="100"/>
      <c r="O154" s="101" t="s">
        <v>3161</v>
      </c>
      <c r="P154" s="34"/>
    </row>
    <row r="155" customFormat="false" ht="12.75" hidden="false" customHeight="false" outlineLevel="0" collapsed="false">
      <c r="A155" s="102" t="s">
        <v>679</v>
      </c>
      <c r="B155" s="103"/>
      <c r="C155" s="104" t="s">
        <v>682</v>
      </c>
      <c r="D155" s="105" t="s">
        <v>2006</v>
      </c>
      <c r="E155" s="106" t="s">
        <v>2007</v>
      </c>
      <c r="F155" s="106" t="s">
        <v>2008</v>
      </c>
      <c r="G155" s="106" t="s">
        <v>2710</v>
      </c>
      <c r="H155" s="106" t="s">
        <v>3162</v>
      </c>
      <c r="I155" s="106" t="s">
        <v>3163</v>
      </c>
      <c r="J155" s="106" t="s">
        <v>3164</v>
      </c>
      <c r="K155" s="106" t="s">
        <v>3165</v>
      </c>
      <c r="L155" s="106" t="s">
        <v>3166</v>
      </c>
      <c r="M155" s="107" t="s">
        <v>3167</v>
      </c>
      <c r="N155" s="108"/>
      <c r="O155" s="109" t="s">
        <v>3168</v>
      </c>
      <c r="P155" s="34"/>
    </row>
    <row r="156" customFormat="false" ht="12.75" hidden="false" customHeight="false" outlineLevel="0" collapsed="false">
      <c r="A156" s="94" t="s">
        <v>3169</v>
      </c>
      <c r="B156" s="110" t="n">
        <v>113</v>
      </c>
      <c r="C156" s="96" t="s">
        <v>2011</v>
      </c>
      <c r="D156" s="97" t="s">
        <v>2012</v>
      </c>
      <c r="E156" s="98" t="s">
        <v>2013</v>
      </c>
      <c r="F156" s="98" t="s">
        <v>2014</v>
      </c>
      <c r="G156" s="98" t="s">
        <v>2545</v>
      </c>
      <c r="H156" s="98" t="s">
        <v>3170</v>
      </c>
      <c r="I156" s="98" t="s">
        <v>3171</v>
      </c>
      <c r="J156" s="98" t="s">
        <v>3172</v>
      </c>
      <c r="K156" s="98" t="s">
        <v>2274</v>
      </c>
      <c r="L156" s="98" t="s">
        <v>3011</v>
      </c>
      <c r="M156" s="99" t="s">
        <v>3173</v>
      </c>
      <c r="N156" s="100"/>
      <c r="O156" s="101" t="s">
        <v>3174</v>
      </c>
      <c r="P156" s="34"/>
    </row>
    <row r="157" customFormat="false" ht="12.75" hidden="false" customHeight="false" outlineLevel="0" collapsed="false">
      <c r="A157" s="102" t="s">
        <v>301</v>
      </c>
      <c r="B157" s="103"/>
      <c r="C157" s="104" t="s">
        <v>204</v>
      </c>
      <c r="D157" s="105" t="s">
        <v>2016</v>
      </c>
      <c r="E157" s="106" t="s">
        <v>2017</v>
      </c>
      <c r="F157" s="106" t="s">
        <v>2018</v>
      </c>
      <c r="G157" s="106" t="s">
        <v>2710</v>
      </c>
      <c r="H157" s="106" t="s">
        <v>1948</v>
      </c>
      <c r="I157" s="106" t="s">
        <v>1828</v>
      </c>
      <c r="J157" s="106" t="s">
        <v>3036</v>
      </c>
      <c r="K157" s="106" t="s">
        <v>3175</v>
      </c>
      <c r="L157" s="106" t="s">
        <v>3176</v>
      </c>
      <c r="M157" s="107" t="s">
        <v>3177</v>
      </c>
      <c r="N157" s="108"/>
      <c r="O157" s="109" t="s">
        <v>3178</v>
      </c>
      <c r="P157" s="34"/>
    </row>
    <row r="158" customFormat="false" ht="12.75" hidden="false" customHeight="false" outlineLevel="0" collapsed="false">
      <c r="A158" s="94" t="s">
        <v>3179</v>
      </c>
      <c r="B158" s="110" t="n">
        <v>122</v>
      </c>
      <c r="C158" s="96" t="s">
        <v>2212</v>
      </c>
      <c r="D158" s="97" t="s">
        <v>2213</v>
      </c>
      <c r="E158" s="98" t="s">
        <v>2214</v>
      </c>
      <c r="F158" s="98" t="s">
        <v>2215</v>
      </c>
      <c r="G158" s="98" t="s">
        <v>2545</v>
      </c>
      <c r="H158" s="98" t="s">
        <v>3180</v>
      </c>
      <c r="I158" s="98" t="s">
        <v>3181</v>
      </c>
      <c r="J158" s="98" t="s">
        <v>3182</v>
      </c>
      <c r="K158" s="98" t="s">
        <v>3183</v>
      </c>
      <c r="L158" s="98" t="s">
        <v>3184</v>
      </c>
      <c r="M158" s="99" t="s">
        <v>2213</v>
      </c>
      <c r="N158" s="100"/>
      <c r="O158" s="101" t="s">
        <v>3185</v>
      </c>
      <c r="P158" s="34"/>
    </row>
    <row r="159" customFormat="false" ht="12.75" hidden="false" customHeight="false" outlineLevel="0" collapsed="false">
      <c r="A159" s="102" t="s">
        <v>201</v>
      </c>
      <c r="B159" s="103"/>
      <c r="C159" s="104" t="s">
        <v>596</v>
      </c>
      <c r="D159" s="105" t="s">
        <v>1989</v>
      </c>
      <c r="E159" s="106" t="s">
        <v>2217</v>
      </c>
      <c r="F159" s="106" t="s">
        <v>2218</v>
      </c>
      <c r="G159" s="106" t="s">
        <v>1415</v>
      </c>
      <c r="H159" s="106" t="s">
        <v>3186</v>
      </c>
      <c r="I159" s="106" t="s">
        <v>2815</v>
      </c>
      <c r="J159" s="106" t="s">
        <v>2652</v>
      </c>
      <c r="K159" s="106" t="s">
        <v>3187</v>
      </c>
      <c r="L159" s="106" t="s">
        <v>1372</v>
      </c>
      <c r="M159" s="107" t="s">
        <v>2735</v>
      </c>
      <c r="N159" s="108"/>
      <c r="O159" s="109" t="s">
        <v>3188</v>
      </c>
      <c r="P159" s="34"/>
    </row>
    <row r="160" customFormat="false" ht="12.75" hidden="false" customHeight="false" outlineLevel="0" collapsed="false">
      <c r="A160" s="94" t="s">
        <v>3189</v>
      </c>
      <c r="B160" s="110" t="n">
        <v>142</v>
      </c>
      <c r="C160" s="96" t="s">
        <v>1992</v>
      </c>
      <c r="D160" s="97" t="s">
        <v>1993</v>
      </c>
      <c r="E160" s="98" t="s">
        <v>1994</v>
      </c>
      <c r="F160" s="98" t="s">
        <v>1995</v>
      </c>
      <c r="G160" s="98" t="s">
        <v>2545</v>
      </c>
      <c r="H160" s="98" t="s">
        <v>3190</v>
      </c>
      <c r="I160" s="98" t="s">
        <v>3191</v>
      </c>
      <c r="J160" s="98" t="s">
        <v>3192</v>
      </c>
      <c r="K160" s="98" t="s">
        <v>2468</v>
      </c>
      <c r="L160" s="98" t="s">
        <v>3193</v>
      </c>
      <c r="M160" s="99" t="s">
        <v>3194</v>
      </c>
      <c r="N160" s="100"/>
      <c r="O160" s="101" t="s">
        <v>3195</v>
      </c>
      <c r="P160" s="34"/>
    </row>
    <row r="161" customFormat="false" ht="12.75" hidden="false" customHeight="false" outlineLevel="0" collapsed="false">
      <c r="A161" s="102" t="s">
        <v>201</v>
      </c>
      <c r="B161" s="103"/>
      <c r="C161" s="104" t="s">
        <v>606</v>
      </c>
      <c r="D161" s="105" t="s">
        <v>1997</v>
      </c>
      <c r="E161" s="106" t="s">
        <v>1998</v>
      </c>
      <c r="F161" s="106" t="s">
        <v>1999</v>
      </c>
      <c r="G161" s="106" t="s">
        <v>1415</v>
      </c>
      <c r="H161" s="106" t="s">
        <v>3196</v>
      </c>
      <c r="I161" s="106" t="s">
        <v>3197</v>
      </c>
      <c r="J161" s="106" t="s">
        <v>1872</v>
      </c>
      <c r="K161" s="106" t="s">
        <v>3198</v>
      </c>
      <c r="L161" s="106" t="s">
        <v>3199</v>
      </c>
      <c r="M161" s="107" t="s">
        <v>3200</v>
      </c>
      <c r="N161" s="108"/>
      <c r="O161" s="109" t="s">
        <v>3201</v>
      </c>
      <c r="P161" s="34"/>
    </row>
    <row r="162" customFormat="false" ht="12.75" hidden="false" customHeight="false" outlineLevel="0" collapsed="false">
      <c r="A162" s="94" t="s">
        <v>3202</v>
      </c>
      <c r="B162" s="110" t="n">
        <v>90</v>
      </c>
      <c r="C162" s="96" t="s">
        <v>1674</v>
      </c>
      <c r="D162" s="97" t="s">
        <v>1675</v>
      </c>
      <c r="E162" s="98" t="s">
        <v>1676</v>
      </c>
      <c r="F162" s="98" t="s">
        <v>1439</v>
      </c>
      <c r="G162" s="98" t="s">
        <v>2545</v>
      </c>
      <c r="H162" s="98" t="s">
        <v>3203</v>
      </c>
      <c r="I162" s="98" t="s">
        <v>2119</v>
      </c>
      <c r="J162" s="98" t="s">
        <v>3204</v>
      </c>
      <c r="K162" s="98" t="s">
        <v>3205</v>
      </c>
      <c r="L162" s="98" t="s">
        <v>3206</v>
      </c>
      <c r="M162" s="99" t="s">
        <v>3170</v>
      </c>
      <c r="N162" s="100"/>
      <c r="O162" s="101" t="s">
        <v>3207</v>
      </c>
      <c r="P162" s="34"/>
    </row>
    <row r="163" customFormat="false" ht="12.75" hidden="false" customHeight="false" outlineLevel="0" collapsed="false">
      <c r="A163" s="102" t="s">
        <v>201</v>
      </c>
      <c r="B163" s="103"/>
      <c r="C163" s="104" t="s">
        <v>444</v>
      </c>
      <c r="D163" s="105" t="s">
        <v>1678</v>
      </c>
      <c r="E163" s="106" t="s">
        <v>1679</v>
      </c>
      <c r="F163" s="106" t="s">
        <v>1680</v>
      </c>
      <c r="G163" s="106" t="s">
        <v>1415</v>
      </c>
      <c r="H163" s="106" t="s">
        <v>3208</v>
      </c>
      <c r="I163" s="106" t="s">
        <v>3209</v>
      </c>
      <c r="J163" s="106" t="s">
        <v>3210</v>
      </c>
      <c r="K163" s="106" t="s">
        <v>3211</v>
      </c>
      <c r="L163" s="106" t="s">
        <v>3211</v>
      </c>
      <c r="M163" s="107" t="s">
        <v>3212</v>
      </c>
      <c r="N163" s="108"/>
      <c r="O163" s="109" t="s">
        <v>3213</v>
      </c>
      <c r="P163" s="34"/>
    </row>
    <row r="164" customFormat="false" ht="12.75" hidden="false" customHeight="false" outlineLevel="0" collapsed="false">
      <c r="A164" s="94" t="s">
        <v>3214</v>
      </c>
      <c r="B164" s="110" t="n">
        <v>137</v>
      </c>
      <c r="C164" s="96" t="s">
        <v>2068</v>
      </c>
      <c r="D164" s="97" t="s">
        <v>2069</v>
      </c>
      <c r="E164" s="98" t="s">
        <v>2070</v>
      </c>
      <c r="F164" s="98" t="s">
        <v>2071</v>
      </c>
      <c r="G164" s="98" t="s">
        <v>2545</v>
      </c>
      <c r="H164" s="98" t="s">
        <v>3215</v>
      </c>
      <c r="I164" s="98" t="s">
        <v>3216</v>
      </c>
      <c r="J164" s="98" t="s">
        <v>3217</v>
      </c>
      <c r="K164" s="98" t="s">
        <v>3218</v>
      </c>
      <c r="L164" s="98" t="s">
        <v>3219</v>
      </c>
      <c r="M164" s="99" t="s">
        <v>3220</v>
      </c>
      <c r="N164" s="100"/>
      <c r="O164" s="101" t="s">
        <v>3221</v>
      </c>
      <c r="P164" s="34"/>
    </row>
    <row r="165" customFormat="false" ht="12.75" hidden="false" customHeight="false" outlineLevel="0" collapsed="false">
      <c r="A165" s="102" t="s">
        <v>186</v>
      </c>
      <c r="B165" s="103"/>
      <c r="C165" s="104" t="s">
        <v>190</v>
      </c>
      <c r="D165" s="105" t="s">
        <v>2073</v>
      </c>
      <c r="E165" s="106" t="s">
        <v>2074</v>
      </c>
      <c r="F165" s="106" t="s">
        <v>2073</v>
      </c>
      <c r="G165" s="106" t="s">
        <v>3102</v>
      </c>
      <c r="H165" s="106" t="s">
        <v>3222</v>
      </c>
      <c r="I165" s="106" t="s">
        <v>3223</v>
      </c>
      <c r="J165" s="106" t="s">
        <v>3224</v>
      </c>
      <c r="K165" s="106" t="s">
        <v>3225</v>
      </c>
      <c r="L165" s="106" t="s">
        <v>3153</v>
      </c>
      <c r="M165" s="107" t="s">
        <v>3226</v>
      </c>
      <c r="N165" s="108"/>
      <c r="O165" s="109" t="s">
        <v>3227</v>
      </c>
      <c r="P165" s="34"/>
    </row>
    <row r="166" customFormat="false" ht="12.75" hidden="false" customHeight="false" outlineLevel="0" collapsed="false">
      <c r="A166" s="94" t="s">
        <v>3228</v>
      </c>
      <c r="B166" s="110" t="n">
        <v>139</v>
      </c>
      <c r="C166" s="96" t="s">
        <v>2087</v>
      </c>
      <c r="D166" s="97" t="s">
        <v>2088</v>
      </c>
      <c r="E166" s="98" t="s">
        <v>2089</v>
      </c>
      <c r="F166" s="98" t="s">
        <v>2033</v>
      </c>
      <c r="G166" s="98" t="s">
        <v>2545</v>
      </c>
      <c r="H166" s="98" t="s">
        <v>3229</v>
      </c>
      <c r="I166" s="98" t="s">
        <v>3230</v>
      </c>
      <c r="J166" s="98" t="s">
        <v>3231</v>
      </c>
      <c r="K166" s="98" t="s">
        <v>3232</v>
      </c>
      <c r="L166" s="98" t="s">
        <v>3233</v>
      </c>
      <c r="M166" s="99" t="s">
        <v>3234</v>
      </c>
      <c r="N166" s="100"/>
      <c r="O166" s="101" t="s">
        <v>3235</v>
      </c>
      <c r="P166" s="34"/>
    </row>
    <row r="167" customFormat="false" ht="12.75" hidden="false" customHeight="false" outlineLevel="0" collapsed="false">
      <c r="A167" s="102" t="s">
        <v>301</v>
      </c>
      <c r="B167" s="103"/>
      <c r="C167" s="104" t="s">
        <v>650</v>
      </c>
      <c r="D167" s="105" t="s">
        <v>2091</v>
      </c>
      <c r="E167" s="106" t="s">
        <v>2092</v>
      </c>
      <c r="F167" s="106" t="s">
        <v>2037</v>
      </c>
      <c r="G167" s="106" t="s">
        <v>2710</v>
      </c>
      <c r="H167" s="106" t="s">
        <v>3236</v>
      </c>
      <c r="I167" s="106" t="s">
        <v>3237</v>
      </c>
      <c r="J167" s="106" t="s">
        <v>3238</v>
      </c>
      <c r="K167" s="106" t="s">
        <v>3239</v>
      </c>
      <c r="L167" s="106" t="s">
        <v>1663</v>
      </c>
      <c r="M167" s="107" t="s">
        <v>3240</v>
      </c>
      <c r="N167" s="108"/>
      <c r="O167" s="109" t="s">
        <v>3241</v>
      </c>
      <c r="P167" s="34"/>
    </row>
    <row r="168" customFormat="false" ht="12.75" hidden="false" customHeight="false" outlineLevel="0" collapsed="false">
      <c r="A168" s="94" t="s">
        <v>3242</v>
      </c>
      <c r="B168" s="110" t="n">
        <v>47</v>
      </c>
      <c r="C168" s="96" t="s">
        <v>1571</v>
      </c>
      <c r="D168" s="97" t="s">
        <v>1572</v>
      </c>
      <c r="E168" s="98" t="s">
        <v>1573</v>
      </c>
      <c r="F168" s="98" t="s">
        <v>1574</v>
      </c>
      <c r="G168" s="98" t="s">
        <v>2545</v>
      </c>
      <c r="H168" s="98" t="s">
        <v>3243</v>
      </c>
      <c r="I168" s="98" t="s">
        <v>3244</v>
      </c>
      <c r="J168" s="98" t="s">
        <v>2677</v>
      </c>
      <c r="K168" s="98" t="s">
        <v>3245</v>
      </c>
      <c r="L168" s="98" t="s">
        <v>3246</v>
      </c>
      <c r="M168" s="99" t="s">
        <v>3247</v>
      </c>
      <c r="N168" s="100"/>
      <c r="O168" s="101" t="s">
        <v>3248</v>
      </c>
      <c r="P168" s="34"/>
    </row>
    <row r="169" customFormat="false" ht="12.75" hidden="false" customHeight="false" outlineLevel="0" collapsed="false">
      <c r="A169" s="102" t="s">
        <v>242</v>
      </c>
      <c r="B169" s="103"/>
      <c r="C169" s="104" t="s">
        <v>245</v>
      </c>
      <c r="D169" s="105" t="s">
        <v>1576</v>
      </c>
      <c r="E169" s="106" t="s">
        <v>1577</v>
      </c>
      <c r="F169" s="106" t="s">
        <v>1578</v>
      </c>
      <c r="G169" s="106" t="s">
        <v>2788</v>
      </c>
      <c r="H169" s="106" t="s">
        <v>3249</v>
      </c>
      <c r="I169" s="106" t="s">
        <v>3250</v>
      </c>
      <c r="J169" s="106" t="s">
        <v>3251</v>
      </c>
      <c r="K169" s="106" t="s">
        <v>3252</v>
      </c>
      <c r="L169" s="106" t="s">
        <v>1664</v>
      </c>
      <c r="M169" s="107" t="s">
        <v>1250</v>
      </c>
      <c r="N169" s="108"/>
      <c r="O169" s="109" t="s">
        <v>3253</v>
      </c>
      <c r="P169" s="34"/>
    </row>
    <row r="170" customFormat="false" ht="12.75" hidden="false" customHeight="false" outlineLevel="0" collapsed="false">
      <c r="A170" s="94" t="s">
        <v>3254</v>
      </c>
      <c r="B170" s="110" t="n">
        <v>138</v>
      </c>
      <c r="C170" s="96" t="s">
        <v>2115</v>
      </c>
      <c r="D170" s="97" t="s">
        <v>2116</v>
      </c>
      <c r="E170" s="98" t="s">
        <v>2117</v>
      </c>
      <c r="F170" s="98" t="s">
        <v>2118</v>
      </c>
      <c r="G170" s="98" t="s">
        <v>2545</v>
      </c>
      <c r="H170" s="98" t="s">
        <v>3255</v>
      </c>
      <c r="I170" s="98" t="s">
        <v>3256</v>
      </c>
      <c r="J170" s="98" t="s">
        <v>3257</v>
      </c>
      <c r="K170" s="98" t="s">
        <v>3258</v>
      </c>
      <c r="L170" s="98" t="s">
        <v>3259</v>
      </c>
      <c r="M170" s="99" t="s">
        <v>3260</v>
      </c>
      <c r="N170" s="100"/>
      <c r="O170" s="101" t="s">
        <v>3261</v>
      </c>
      <c r="P170" s="34"/>
    </row>
    <row r="171" customFormat="false" ht="12.75" hidden="false" customHeight="false" outlineLevel="0" collapsed="false">
      <c r="A171" s="102" t="s">
        <v>301</v>
      </c>
      <c r="B171" s="103"/>
      <c r="C171" s="104" t="s">
        <v>650</v>
      </c>
      <c r="D171" s="105" t="s">
        <v>2120</v>
      </c>
      <c r="E171" s="106" t="s">
        <v>2121</v>
      </c>
      <c r="F171" s="106" t="s">
        <v>2122</v>
      </c>
      <c r="G171" s="106" t="s">
        <v>2710</v>
      </c>
      <c r="H171" s="106" t="s">
        <v>3262</v>
      </c>
      <c r="I171" s="106" t="s">
        <v>3263</v>
      </c>
      <c r="J171" s="106" t="s">
        <v>3237</v>
      </c>
      <c r="K171" s="106" t="s">
        <v>3264</v>
      </c>
      <c r="L171" s="106" t="s">
        <v>3265</v>
      </c>
      <c r="M171" s="107" t="s">
        <v>3266</v>
      </c>
      <c r="N171" s="108"/>
      <c r="O171" s="109" t="s">
        <v>3267</v>
      </c>
      <c r="P171" s="34"/>
    </row>
    <row r="172" customFormat="false" ht="12.75" hidden="false" customHeight="false" outlineLevel="0" collapsed="false">
      <c r="A172" s="94" t="s">
        <v>3268</v>
      </c>
      <c r="B172" s="95" t="n">
        <v>150</v>
      </c>
      <c r="C172" s="96" t="s">
        <v>2135</v>
      </c>
      <c r="D172" s="97" t="s">
        <v>2136</v>
      </c>
      <c r="E172" s="98" t="s">
        <v>2137</v>
      </c>
      <c r="F172" s="98" t="s">
        <v>2138</v>
      </c>
      <c r="G172" s="98" t="s">
        <v>2545</v>
      </c>
      <c r="H172" s="98" t="s">
        <v>3269</v>
      </c>
      <c r="I172" s="98" t="s">
        <v>3270</v>
      </c>
      <c r="J172" s="98" t="s">
        <v>3271</v>
      </c>
      <c r="K172" s="98" t="s">
        <v>3272</v>
      </c>
      <c r="L172" s="98" t="s">
        <v>3273</v>
      </c>
      <c r="M172" s="99" t="s">
        <v>3274</v>
      </c>
      <c r="N172" s="100"/>
      <c r="O172" s="101" t="s">
        <v>3275</v>
      </c>
      <c r="P172" s="34"/>
    </row>
    <row r="173" customFormat="false" ht="12.75" hidden="false" customHeight="false" outlineLevel="0" collapsed="false">
      <c r="A173" s="102" t="s">
        <v>679</v>
      </c>
      <c r="B173" s="103"/>
      <c r="C173" s="104" t="s">
        <v>692</v>
      </c>
      <c r="D173" s="105" t="s">
        <v>2140</v>
      </c>
      <c r="E173" s="106" t="s">
        <v>2141</v>
      </c>
      <c r="F173" s="106" t="s">
        <v>2142</v>
      </c>
      <c r="G173" s="106" t="s">
        <v>2710</v>
      </c>
      <c r="H173" s="106" t="s">
        <v>3276</v>
      </c>
      <c r="I173" s="106" t="s">
        <v>3277</v>
      </c>
      <c r="J173" s="106" t="s">
        <v>3278</v>
      </c>
      <c r="K173" s="106" t="s">
        <v>1893</v>
      </c>
      <c r="L173" s="106" t="s">
        <v>3279</v>
      </c>
      <c r="M173" s="107" t="s">
        <v>3280</v>
      </c>
      <c r="N173" s="108"/>
      <c r="O173" s="109" t="s">
        <v>3281</v>
      </c>
      <c r="P173" s="34"/>
    </row>
    <row r="174" customFormat="false" ht="12.75" hidden="false" customHeight="false" outlineLevel="0" collapsed="false">
      <c r="A174" s="94" t="s">
        <v>3282</v>
      </c>
      <c r="B174" s="95" t="n">
        <v>152</v>
      </c>
      <c r="C174" s="96" t="s">
        <v>2105</v>
      </c>
      <c r="D174" s="97" t="s">
        <v>2106</v>
      </c>
      <c r="E174" s="98" t="s">
        <v>2107</v>
      </c>
      <c r="F174" s="98" t="s">
        <v>2108</v>
      </c>
      <c r="G174" s="98" t="s">
        <v>2545</v>
      </c>
      <c r="H174" s="98" t="s">
        <v>3283</v>
      </c>
      <c r="I174" s="98" t="s">
        <v>3284</v>
      </c>
      <c r="J174" s="98" t="s">
        <v>3285</v>
      </c>
      <c r="K174" s="98" t="s">
        <v>3286</v>
      </c>
      <c r="L174" s="98" t="s">
        <v>3287</v>
      </c>
      <c r="M174" s="99" t="s">
        <v>3288</v>
      </c>
      <c r="N174" s="100"/>
      <c r="O174" s="101" t="s">
        <v>3289</v>
      </c>
      <c r="P174" s="34"/>
    </row>
    <row r="175" customFormat="false" ht="12.75" hidden="false" customHeight="false" outlineLevel="0" collapsed="false">
      <c r="A175" s="102" t="s">
        <v>679</v>
      </c>
      <c r="B175" s="103"/>
      <c r="C175" s="104" t="s">
        <v>692</v>
      </c>
      <c r="D175" s="105" t="s">
        <v>2110</v>
      </c>
      <c r="E175" s="106" t="s">
        <v>2111</v>
      </c>
      <c r="F175" s="106" t="s">
        <v>2112</v>
      </c>
      <c r="G175" s="106" t="s">
        <v>2710</v>
      </c>
      <c r="H175" s="106" t="s">
        <v>3290</v>
      </c>
      <c r="I175" s="106" t="s">
        <v>3291</v>
      </c>
      <c r="J175" s="106" t="s">
        <v>3292</v>
      </c>
      <c r="K175" s="106" t="s">
        <v>3293</v>
      </c>
      <c r="L175" s="106" t="s">
        <v>1800</v>
      </c>
      <c r="M175" s="107" t="s">
        <v>3294</v>
      </c>
      <c r="N175" s="108"/>
      <c r="O175" s="109" t="s">
        <v>3295</v>
      </c>
      <c r="P175" s="34"/>
    </row>
    <row r="176" customFormat="false" ht="12.75" hidden="false" customHeight="false" outlineLevel="0" collapsed="false">
      <c r="A176" s="94" t="s">
        <v>3296</v>
      </c>
      <c r="B176" s="110" t="n">
        <v>333</v>
      </c>
      <c r="C176" s="96" t="s">
        <v>2165</v>
      </c>
      <c r="D176" s="97" t="s">
        <v>2166</v>
      </c>
      <c r="E176" s="98" t="s">
        <v>2167</v>
      </c>
      <c r="F176" s="98" t="s">
        <v>2168</v>
      </c>
      <c r="G176" s="98" t="s">
        <v>2545</v>
      </c>
      <c r="H176" s="98" t="s">
        <v>3255</v>
      </c>
      <c r="I176" s="98" t="s">
        <v>3297</v>
      </c>
      <c r="J176" s="98" t="s">
        <v>3298</v>
      </c>
      <c r="K176" s="98" t="s">
        <v>3299</v>
      </c>
      <c r="L176" s="98" t="s">
        <v>3300</v>
      </c>
      <c r="M176" s="99" t="s">
        <v>3301</v>
      </c>
      <c r="N176" s="100" t="s">
        <v>2169</v>
      </c>
      <c r="O176" s="101" t="s">
        <v>3302</v>
      </c>
      <c r="P176" s="34"/>
    </row>
    <row r="177" customFormat="false" ht="12.75" hidden="false" customHeight="false" outlineLevel="0" collapsed="false">
      <c r="A177" s="102" t="s">
        <v>301</v>
      </c>
      <c r="B177" s="103"/>
      <c r="C177" s="104" t="s">
        <v>650</v>
      </c>
      <c r="D177" s="105" t="s">
        <v>2171</v>
      </c>
      <c r="E177" s="106" t="s">
        <v>2172</v>
      </c>
      <c r="F177" s="106" t="s">
        <v>2173</v>
      </c>
      <c r="G177" s="106" t="s">
        <v>2710</v>
      </c>
      <c r="H177" s="106" t="s">
        <v>3262</v>
      </c>
      <c r="I177" s="106" t="s">
        <v>3303</v>
      </c>
      <c r="J177" s="106" t="s">
        <v>3304</v>
      </c>
      <c r="K177" s="106" t="s">
        <v>3305</v>
      </c>
      <c r="L177" s="106" t="s">
        <v>3306</v>
      </c>
      <c r="M177" s="107" t="s">
        <v>3307</v>
      </c>
      <c r="N177" s="108"/>
      <c r="O177" s="109" t="s">
        <v>3308</v>
      </c>
      <c r="P177" s="34"/>
    </row>
    <row r="178" customFormat="false" ht="12.75" hidden="false" customHeight="false" outlineLevel="0" collapsed="false">
      <c r="A178" s="94" t="s">
        <v>3309</v>
      </c>
      <c r="B178" s="110" t="n">
        <v>145</v>
      </c>
      <c r="C178" s="96" t="s">
        <v>2155</v>
      </c>
      <c r="D178" s="97" t="s">
        <v>2156</v>
      </c>
      <c r="E178" s="98" t="s">
        <v>2157</v>
      </c>
      <c r="F178" s="98" t="s">
        <v>2158</v>
      </c>
      <c r="G178" s="98" t="s">
        <v>2545</v>
      </c>
      <c r="H178" s="98" t="s">
        <v>3310</v>
      </c>
      <c r="I178" s="98" t="s">
        <v>3311</v>
      </c>
      <c r="J178" s="98" t="s">
        <v>3312</v>
      </c>
      <c r="K178" s="98" t="s">
        <v>2078</v>
      </c>
      <c r="L178" s="98" t="s">
        <v>3313</v>
      </c>
      <c r="M178" s="99" t="s">
        <v>3314</v>
      </c>
      <c r="N178" s="100"/>
      <c r="O178" s="101" t="s">
        <v>3315</v>
      </c>
      <c r="P178" s="34"/>
    </row>
    <row r="179" customFormat="false" ht="12.75" hidden="false" customHeight="false" outlineLevel="0" collapsed="false">
      <c r="A179" s="102" t="s">
        <v>301</v>
      </c>
      <c r="B179" s="103"/>
      <c r="C179" s="104" t="s">
        <v>511</v>
      </c>
      <c r="D179" s="105" t="s">
        <v>2160</v>
      </c>
      <c r="E179" s="106" t="s">
        <v>2161</v>
      </c>
      <c r="F179" s="106" t="s">
        <v>2162</v>
      </c>
      <c r="G179" s="106" t="s">
        <v>2710</v>
      </c>
      <c r="H179" s="106" t="s">
        <v>3316</v>
      </c>
      <c r="I179" s="106" t="s">
        <v>3317</v>
      </c>
      <c r="J179" s="106" t="s">
        <v>3318</v>
      </c>
      <c r="K179" s="106" t="s">
        <v>3319</v>
      </c>
      <c r="L179" s="106" t="s">
        <v>3320</v>
      </c>
      <c r="M179" s="107" t="s">
        <v>3249</v>
      </c>
      <c r="N179" s="108"/>
      <c r="O179" s="109" t="s">
        <v>3321</v>
      </c>
      <c r="P179" s="34"/>
    </row>
    <row r="180" customFormat="false" ht="12.75" hidden="false" customHeight="false" outlineLevel="0" collapsed="false">
      <c r="A180" s="94" t="s">
        <v>3322</v>
      </c>
      <c r="B180" s="110" t="n">
        <v>128</v>
      </c>
      <c r="C180" s="96" t="s">
        <v>2229</v>
      </c>
      <c r="D180" s="97" t="s">
        <v>2230</v>
      </c>
      <c r="E180" s="98" t="s">
        <v>2223</v>
      </c>
      <c r="F180" s="98" t="s">
        <v>2205</v>
      </c>
      <c r="G180" s="98" t="s">
        <v>2545</v>
      </c>
      <c r="H180" s="98" t="s">
        <v>3323</v>
      </c>
      <c r="I180" s="98" t="s">
        <v>3324</v>
      </c>
      <c r="J180" s="98" t="s">
        <v>3325</v>
      </c>
      <c r="K180" s="98" t="s">
        <v>3326</v>
      </c>
      <c r="L180" s="98" t="s">
        <v>3327</v>
      </c>
      <c r="M180" s="99" t="s">
        <v>3328</v>
      </c>
      <c r="N180" s="100" t="s">
        <v>1635</v>
      </c>
      <c r="O180" s="101" t="s">
        <v>3329</v>
      </c>
      <c r="P180" s="34"/>
    </row>
    <row r="181" customFormat="false" ht="12.75" hidden="false" customHeight="false" outlineLevel="0" collapsed="false">
      <c r="A181" s="102" t="s">
        <v>201</v>
      </c>
      <c r="B181" s="103"/>
      <c r="C181" s="104" t="s">
        <v>500</v>
      </c>
      <c r="D181" s="105" t="s">
        <v>2232</v>
      </c>
      <c r="E181" s="106" t="s">
        <v>2226</v>
      </c>
      <c r="F181" s="106" t="s">
        <v>2209</v>
      </c>
      <c r="G181" s="106" t="s">
        <v>1415</v>
      </c>
      <c r="H181" s="106" t="s">
        <v>3330</v>
      </c>
      <c r="I181" s="106" t="s">
        <v>3331</v>
      </c>
      <c r="J181" s="106" t="s">
        <v>3332</v>
      </c>
      <c r="K181" s="106" t="s">
        <v>3333</v>
      </c>
      <c r="L181" s="106" t="s">
        <v>3198</v>
      </c>
      <c r="M181" s="107" t="s">
        <v>3334</v>
      </c>
      <c r="N181" s="108"/>
      <c r="O181" s="109" t="s">
        <v>3335</v>
      </c>
      <c r="P181" s="34"/>
    </row>
    <row r="182" customFormat="false" ht="12.75" hidden="false" customHeight="true" outlineLevel="0" collapsed="false">
      <c r="A182" s="94"/>
      <c r="B182" s="110" t="n">
        <v>121</v>
      </c>
      <c r="C182" s="96" t="s">
        <v>1859</v>
      </c>
      <c r="D182" s="97" t="s">
        <v>1860</v>
      </c>
      <c r="E182" s="98" t="s">
        <v>1553</v>
      </c>
      <c r="F182" s="98" t="s">
        <v>1861</v>
      </c>
      <c r="G182" s="98" t="s">
        <v>2545</v>
      </c>
      <c r="H182" s="98" t="s">
        <v>3336</v>
      </c>
      <c r="I182" s="98" t="s">
        <v>2910</v>
      </c>
      <c r="J182" s="98" t="s">
        <v>3337</v>
      </c>
      <c r="K182" s="98" t="s">
        <v>2645</v>
      </c>
      <c r="L182" s="98" t="s">
        <v>3338</v>
      </c>
      <c r="M182" s="99" t="s">
        <v>1795</v>
      </c>
      <c r="N182" s="111" t="s">
        <v>2254</v>
      </c>
      <c r="O182" s="112"/>
      <c r="P182" s="34"/>
    </row>
    <row r="183" customFormat="false" ht="12.75" hidden="false" customHeight="true" outlineLevel="0" collapsed="false">
      <c r="A183" s="102" t="s">
        <v>201</v>
      </c>
      <c r="B183" s="103"/>
      <c r="C183" s="104" t="s">
        <v>590</v>
      </c>
      <c r="D183" s="105" t="s">
        <v>1863</v>
      </c>
      <c r="E183" s="106" t="s">
        <v>1643</v>
      </c>
      <c r="F183" s="106" t="s">
        <v>1864</v>
      </c>
      <c r="G183" s="106" t="s">
        <v>1415</v>
      </c>
      <c r="H183" s="106" t="s">
        <v>1884</v>
      </c>
      <c r="I183" s="106" t="s">
        <v>2858</v>
      </c>
      <c r="J183" s="106" t="s">
        <v>3339</v>
      </c>
      <c r="K183" s="106" t="s">
        <v>1362</v>
      </c>
      <c r="L183" s="106" t="s">
        <v>3340</v>
      </c>
      <c r="M183" s="107" t="s">
        <v>3341</v>
      </c>
      <c r="N183" s="113"/>
      <c r="O183" s="114"/>
      <c r="P183" s="34"/>
    </row>
    <row r="184" customFormat="false" ht="12.75" hidden="false" customHeight="true" outlineLevel="0" collapsed="false">
      <c r="A184" s="94"/>
      <c r="B184" s="110" t="n">
        <v>115</v>
      </c>
      <c r="C184" s="96" t="s">
        <v>1428</v>
      </c>
      <c r="D184" s="97" t="s">
        <v>1429</v>
      </c>
      <c r="E184" s="98" t="s">
        <v>1430</v>
      </c>
      <c r="F184" s="98" t="s">
        <v>1431</v>
      </c>
      <c r="G184" s="98" t="s">
        <v>3342</v>
      </c>
      <c r="H184" s="98" t="s">
        <v>3343</v>
      </c>
      <c r="I184" s="98" t="s">
        <v>3344</v>
      </c>
      <c r="J184" s="98" t="s">
        <v>3345</v>
      </c>
      <c r="K184" s="98" t="s">
        <v>3346</v>
      </c>
      <c r="L184" s="98" t="s">
        <v>3347</v>
      </c>
      <c r="M184" s="99" t="s">
        <v>3348</v>
      </c>
      <c r="N184" s="111" t="s">
        <v>2259</v>
      </c>
      <c r="O184" s="112"/>
      <c r="P184" s="34"/>
    </row>
    <row r="185" customFormat="false" ht="12.75" hidden="false" customHeight="true" outlineLevel="0" collapsed="false">
      <c r="A185" s="102" t="s">
        <v>37</v>
      </c>
      <c r="B185" s="103"/>
      <c r="C185" s="104" t="s">
        <v>41</v>
      </c>
      <c r="D185" s="105" t="s">
        <v>1433</v>
      </c>
      <c r="E185" s="106" t="s">
        <v>1434</v>
      </c>
      <c r="F185" s="106" t="s">
        <v>1435</v>
      </c>
      <c r="G185" s="106" t="s">
        <v>3349</v>
      </c>
      <c r="H185" s="106" t="s">
        <v>3350</v>
      </c>
      <c r="I185" s="106" t="s">
        <v>3351</v>
      </c>
      <c r="J185" s="106" t="s">
        <v>3352</v>
      </c>
      <c r="K185" s="106" t="s">
        <v>3050</v>
      </c>
      <c r="L185" s="106" t="s">
        <v>3053</v>
      </c>
      <c r="M185" s="107" t="s">
        <v>3353</v>
      </c>
      <c r="N185" s="113"/>
      <c r="O185" s="114"/>
      <c r="P185" s="34"/>
    </row>
    <row r="186" customFormat="false" ht="12.75" hidden="false" customHeight="true" outlineLevel="0" collapsed="false">
      <c r="A186" s="94"/>
      <c r="B186" s="110" t="n">
        <v>20</v>
      </c>
      <c r="C186" s="96" t="s">
        <v>1124</v>
      </c>
      <c r="D186" s="97" t="s">
        <v>1125</v>
      </c>
      <c r="E186" s="98" t="s">
        <v>1126</v>
      </c>
      <c r="F186" s="98" t="s">
        <v>1127</v>
      </c>
      <c r="G186" s="98" t="s">
        <v>3354</v>
      </c>
      <c r="H186" s="98" t="s">
        <v>3355</v>
      </c>
      <c r="I186" s="98" t="s">
        <v>3356</v>
      </c>
      <c r="J186" s="98" t="s">
        <v>3357</v>
      </c>
      <c r="K186" s="98" t="s">
        <v>3358</v>
      </c>
      <c r="L186" s="98" t="s">
        <v>3359</v>
      </c>
      <c r="M186" s="99"/>
      <c r="N186" s="111"/>
      <c r="O186" s="112"/>
      <c r="P186" s="34"/>
    </row>
    <row r="187" customFormat="false" ht="12.75" hidden="false" customHeight="true" outlineLevel="0" collapsed="false">
      <c r="A187" s="102" t="s">
        <v>68</v>
      </c>
      <c r="B187" s="103"/>
      <c r="C187" s="104" t="s">
        <v>120</v>
      </c>
      <c r="D187" s="105" t="s">
        <v>1129</v>
      </c>
      <c r="E187" s="106" t="s">
        <v>1130</v>
      </c>
      <c r="F187" s="106" t="s">
        <v>1131</v>
      </c>
      <c r="G187" s="106" t="s">
        <v>2488</v>
      </c>
      <c r="H187" s="106" t="s">
        <v>3360</v>
      </c>
      <c r="I187" s="106" t="s">
        <v>3361</v>
      </c>
      <c r="J187" s="106" t="s">
        <v>2447</v>
      </c>
      <c r="K187" s="106" t="s">
        <v>3360</v>
      </c>
      <c r="L187" s="106" t="s">
        <v>3362</v>
      </c>
      <c r="M187" s="107"/>
      <c r="N187" s="113"/>
      <c r="O187" s="114"/>
      <c r="P187" s="34"/>
    </row>
    <row r="188" customFormat="false" ht="12.75" hidden="false" customHeight="true" outlineLevel="0" collapsed="false">
      <c r="A188" s="94"/>
      <c r="B188" s="110" t="n">
        <v>54</v>
      </c>
      <c r="C188" s="96" t="s">
        <v>1254</v>
      </c>
      <c r="D188" s="97" t="s">
        <v>1255</v>
      </c>
      <c r="E188" s="98" t="s">
        <v>1256</v>
      </c>
      <c r="F188" s="98" t="s">
        <v>1257</v>
      </c>
      <c r="G188" s="98" t="s">
        <v>2545</v>
      </c>
      <c r="H188" s="98" t="s">
        <v>3363</v>
      </c>
      <c r="I188" s="98" t="s">
        <v>3364</v>
      </c>
      <c r="J188" s="98" t="s">
        <v>3365</v>
      </c>
      <c r="K188" s="98" t="s">
        <v>3366</v>
      </c>
      <c r="L188" s="98" t="s">
        <v>3367</v>
      </c>
      <c r="M188" s="99"/>
      <c r="N188" s="111" t="s">
        <v>2254</v>
      </c>
      <c r="O188" s="112"/>
      <c r="P188" s="34"/>
    </row>
    <row r="189" customFormat="false" ht="12.75" hidden="false" customHeight="true" outlineLevel="0" collapsed="false">
      <c r="A189" s="102" t="s">
        <v>201</v>
      </c>
      <c r="B189" s="103"/>
      <c r="C189" s="104" t="s">
        <v>204</v>
      </c>
      <c r="D189" s="105" t="s">
        <v>1259</v>
      </c>
      <c r="E189" s="106" t="s">
        <v>1260</v>
      </c>
      <c r="F189" s="106" t="s">
        <v>1261</v>
      </c>
      <c r="G189" s="106" t="s">
        <v>1415</v>
      </c>
      <c r="H189" s="106" t="s">
        <v>3368</v>
      </c>
      <c r="I189" s="106" t="s">
        <v>1260</v>
      </c>
      <c r="J189" s="106" t="s">
        <v>3186</v>
      </c>
      <c r="K189" s="106" t="s">
        <v>2476</v>
      </c>
      <c r="L189" s="106" t="s">
        <v>1195</v>
      </c>
      <c r="M189" s="107"/>
      <c r="N189" s="113"/>
      <c r="O189" s="114"/>
      <c r="P189" s="34"/>
    </row>
    <row r="190" customFormat="false" ht="12.75" hidden="false" customHeight="true" outlineLevel="0" collapsed="false">
      <c r="A190" s="94"/>
      <c r="B190" s="110" t="n">
        <v>15</v>
      </c>
      <c r="C190" s="96" t="s">
        <v>1134</v>
      </c>
      <c r="D190" s="97" t="s">
        <v>1135</v>
      </c>
      <c r="E190" s="98" t="s">
        <v>1136</v>
      </c>
      <c r="F190" s="98" t="s">
        <v>1137</v>
      </c>
      <c r="G190" s="98" t="s">
        <v>3369</v>
      </c>
      <c r="H190" s="98" t="s">
        <v>3370</v>
      </c>
      <c r="I190" s="98" t="s">
        <v>3371</v>
      </c>
      <c r="J190" s="98" t="s">
        <v>3372</v>
      </c>
      <c r="K190" s="98" t="s">
        <v>3373</v>
      </c>
      <c r="L190" s="98" t="s">
        <v>3374</v>
      </c>
      <c r="M190" s="99"/>
      <c r="N190" s="111" t="s">
        <v>3375</v>
      </c>
      <c r="O190" s="112"/>
      <c r="P190" s="34"/>
    </row>
    <row r="191" customFormat="false" ht="12.75" hidden="false" customHeight="true" outlineLevel="0" collapsed="false">
      <c r="A191" s="102" t="s">
        <v>22</v>
      </c>
      <c r="B191" s="103"/>
      <c r="C191" s="104" t="s">
        <v>41</v>
      </c>
      <c r="D191" s="105" t="s">
        <v>1139</v>
      </c>
      <c r="E191" s="106" t="s">
        <v>1140</v>
      </c>
      <c r="F191" s="106" t="s">
        <v>1141</v>
      </c>
      <c r="G191" s="106" t="s">
        <v>3376</v>
      </c>
      <c r="H191" s="106" t="s">
        <v>3377</v>
      </c>
      <c r="I191" s="106" t="s">
        <v>3378</v>
      </c>
      <c r="J191" s="106" t="s">
        <v>2350</v>
      </c>
      <c r="K191" s="106" t="s">
        <v>3379</v>
      </c>
      <c r="L191" s="106" t="s">
        <v>3380</v>
      </c>
      <c r="M191" s="107"/>
      <c r="N191" s="113"/>
      <c r="O191" s="114"/>
      <c r="P191" s="34"/>
    </row>
    <row r="192" customFormat="false" ht="12.75" hidden="false" customHeight="true" outlineLevel="0" collapsed="false">
      <c r="A192" s="94"/>
      <c r="B192" s="110" t="n">
        <v>88</v>
      </c>
      <c r="C192" s="96" t="s">
        <v>1867</v>
      </c>
      <c r="D192" s="97" t="s">
        <v>1868</v>
      </c>
      <c r="E192" s="98" t="s">
        <v>1869</v>
      </c>
      <c r="F192" s="98" t="s">
        <v>1870</v>
      </c>
      <c r="G192" s="98" t="s">
        <v>2545</v>
      </c>
      <c r="H192" s="98" t="s">
        <v>3301</v>
      </c>
      <c r="I192" s="98" t="s">
        <v>3381</v>
      </c>
      <c r="J192" s="98" t="s">
        <v>3382</v>
      </c>
      <c r="K192" s="98" t="s">
        <v>3383</v>
      </c>
      <c r="L192" s="98" t="s">
        <v>3384</v>
      </c>
      <c r="M192" s="99"/>
      <c r="N192" s="111" t="s">
        <v>2259</v>
      </c>
      <c r="O192" s="112"/>
      <c r="P192" s="34"/>
    </row>
    <row r="193" customFormat="false" ht="12.75" hidden="false" customHeight="true" outlineLevel="0" collapsed="false">
      <c r="A193" s="102" t="s">
        <v>201</v>
      </c>
      <c r="B193" s="103"/>
      <c r="C193" s="104" t="s">
        <v>434</v>
      </c>
      <c r="D193" s="105" t="s">
        <v>1872</v>
      </c>
      <c r="E193" s="106" t="s">
        <v>1873</v>
      </c>
      <c r="F193" s="106" t="s">
        <v>1874</v>
      </c>
      <c r="G193" s="106" t="s">
        <v>1415</v>
      </c>
      <c r="H193" s="106" t="s">
        <v>3385</v>
      </c>
      <c r="I193" s="106" t="s">
        <v>2835</v>
      </c>
      <c r="J193" s="106" t="s">
        <v>3386</v>
      </c>
      <c r="K193" s="106" t="s">
        <v>2824</v>
      </c>
      <c r="L193" s="106" t="s">
        <v>3387</v>
      </c>
      <c r="M193" s="107"/>
      <c r="N193" s="113"/>
      <c r="O193" s="114"/>
      <c r="P193" s="34"/>
    </row>
    <row r="194" customFormat="false" ht="12.75" hidden="false" customHeight="true" outlineLevel="0" collapsed="false">
      <c r="A194" s="94"/>
      <c r="B194" s="110" t="n">
        <v>5</v>
      </c>
      <c r="C194" s="96" t="s">
        <v>1059</v>
      </c>
      <c r="D194" s="97" t="s">
        <v>1060</v>
      </c>
      <c r="E194" s="98" t="s">
        <v>1061</v>
      </c>
      <c r="F194" s="98" t="s">
        <v>1062</v>
      </c>
      <c r="G194" s="98" t="s">
        <v>3388</v>
      </c>
      <c r="H194" s="98" t="s">
        <v>2343</v>
      </c>
      <c r="I194" s="98" t="s">
        <v>3389</v>
      </c>
      <c r="J194" s="98" t="s">
        <v>3390</v>
      </c>
      <c r="K194" s="98" t="s">
        <v>3391</v>
      </c>
      <c r="L194" s="98"/>
      <c r="M194" s="99"/>
      <c r="N194" s="111" t="s">
        <v>3375</v>
      </c>
      <c r="O194" s="112"/>
      <c r="P194" s="34"/>
    </row>
    <row r="195" customFormat="false" ht="12.75" hidden="false" customHeight="true" outlineLevel="0" collapsed="false">
      <c r="A195" s="102" t="s">
        <v>37</v>
      </c>
      <c r="B195" s="103"/>
      <c r="C195" s="104" t="s">
        <v>27</v>
      </c>
      <c r="D195" s="105" t="s">
        <v>1048</v>
      </c>
      <c r="E195" s="106" t="s">
        <v>1064</v>
      </c>
      <c r="F195" s="106" t="s">
        <v>1065</v>
      </c>
      <c r="G195" s="106" t="s">
        <v>3392</v>
      </c>
      <c r="H195" s="106" t="s">
        <v>1040</v>
      </c>
      <c r="I195" s="106" t="s">
        <v>3393</v>
      </c>
      <c r="J195" s="106" t="s">
        <v>3394</v>
      </c>
      <c r="K195" s="106" t="s">
        <v>2394</v>
      </c>
      <c r="L195" s="106"/>
      <c r="M195" s="107"/>
      <c r="N195" s="113"/>
      <c r="O195" s="114"/>
      <c r="P195" s="34"/>
    </row>
    <row r="196" customFormat="false" ht="12.75" hidden="false" customHeight="true" outlineLevel="0" collapsed="false">
      <c r="A196" s="94"/>
      <c r="B196" s="110" t="n">
        <v>41</v>
      </c>
      <c r="C196" s="96" t="s">
        <v>1189</v>
      </c>
      <c r="D196" s="97" t="s">
        <v>1190</v>
      </c>
      <c r="E196" s="98" t="s">
        <v>1191</v>
      </c>
      <c r="F196" s="98" t="s">
        <v>1192</v>
      </c>
      <c r="G196" s="98" t="s">
        <v>3395</v>
      </c>
      <c r="H196" s="98" t="s">
        <v>3396</v>
      </c>
      <c r="I196" s="98" t="s">
        <v>3397</v>
      </c>
      <c r="J196" s="98" t="s">
        <v>3398</v>
      </c>
      <c r="K196" s="98" t="s">
        <v>3399</v>
      </c>
      <c r="L196" s="98"/>
      <c r="M196" s="99"/>
      <c r="N196" s="111" t="s">
        <v>2254</v>
      </c>
      <c r="O196" s="112"/>
      <c r="P196" s="34"/>
    </row>
    <row r="197" customFormat="false" ht="12.75" hidden="false" customHeight="true" outlineLevel="0" collapsed="false">
      <c r="A197" s="102" t="s">
        <v>186</v>
      </c>
      <c r="B197" s="103"/>
      <c r="C197" s="104" t="s">
        <v>190</v>
      </c>
      <c r="D197" s="105" t="s">
        <v>1194</v>
      </c>
      <c r="E197" s="106" t="s">
        <v>1195</v>
      </c>
      <c r="F197" s="106" t="s">
        <v>1196</v>
      </c>
      <c r="G197" s="106" t="s">
        <v>1178</v>
      </c>
      <c r="H197" s="106" t="s">
        <v>1634</v>
      </c>
      <c r="I197" s="106" t="s">
        <v>1204</v>
      </c>
      <c r="J197" s="106" t="s">
        <v>1177</v>
      </c>
      <c r="K197" s="106" t="s">
        <v>1260</v>
      </c>
      <c r="L197" s="106"/>
      <c r="M197" s="107"/>
      <c r="N197" s="113"/>
      <c r="O197" s="114"/>
      <c r="P197" s="34"/>
    </row>
    <row r="198" customFormat="false" ht="12.75" hidden="false" customHeight="true" outlineLevel="0" collapsed="false">
      <c r="A198" s="94"/>
      <c r="B198" s="110" t="n">
        <v>35</v>
      </c>
      <c r="C198" s="96" t="s">
        <v>1393</v>
      </c>
      <c r="D198" s="97" t="s">
        <v>1394</v>
      </c>
      <c r="E198" s="98" t="s">
        <v>1340</v>
      </c>
      <c r="F198" s="98" t="s">
        <v>1395</v>
      </c>
      <c r="G198" s="98" t="s">
        <v>2423</v>
      </c>
      <c r="H198" s="98" t="s">
        <v>2983</v>
      </c>
      <c r="I198" s="98" t="s">
        <v>3400</v>
      </c>
      <c r="J198" s="98" t="s">
        <v>3401</v>
      </c>
      <c r="K198" s="98" t="s">
        <v>3402</v>
      </c>
      <c r="L198" s="98"/>
      <c r="M198" s="99"/>
      <c r="N198" s="111" t="s">
        <v>3375</v>
      </c>
      <c r="O198" s="112"/>
      <c r="P198" s="34"/>
    </row>
    <row r="199" customFormat="false" ht="12.75" hidden="false" customHeight="true" outlineLevel="0" collapsed="false">
      <c r="A199" s="102" t="s">
        <v>68</v>
      </c>
      <c r="B199" s="103"/>
      <c r="C199" s="104" t="s">
        <v>140</v>
      </c>
      <c r="D199" s="105" t="s">
        <v>1300</v>
      </c>
      <c r="E199" s="106" t="s">
        <v>1397</v>
      </c>
      <c r="F199" s="106" t="s">
        <v>1398</v>
      </c>
      <c r="G199" s="106" t="s">
        <v>2443</v>
      </c>
      <c r="H199" s="106" t="s">
        <v>2603</v>
      </c>
      <c r="I199" s="106" t="s">
        <v>1206</v>
      </c>
      <c r="J199" s="106" t="s">
        <v>3403</v>
      </c>
      <c r="K199" s="106" t="s">
        <v>3404</v>
      </c>
      <c r="L199" s="106"/>
      <c r="M199" s="107"/>
      <c r="N199" s="113"/>
      <c r="O199" s="114"/>
      <c r="P199" s="34"/>
    </row>
    <row r="200" customFormat="false" ht="12.75" hidden="false" customHeight="true" outlineLevel="0" collapsed="false">
      <c r="A200" s="94"/>
      <c r="B200" s="110" t="n">
        <v>55</v>
      </c>
      <c r="C200" s="96" t="s">
        <v>1410</v>
      </c>
      <c r="D200" s="97" t="s">
        <v>1411</v>
      </c>
      <c r="E200" s="98" t="s">
        <v>1412</v>
      </c>
      <c r="F200" s="98" t="s">
        <v>1387</v>
      </c>
      <c r="G200" s="98" t="s">
        <v>2535</v>
      </c>
      <c r="H200" s="98" t="s">
        <v>3405</v>
      </c>
      <c r="I200" s="98" t="s">
        <v>3406</v>
      </c>
      <c r="J200" s="98" t="s">
        <v>2703</v>
      </c>
      <c r="K200" s="98" t="s">
        <v>3407</v>
      </c>
      <c r="L200" s="98"/>
      <c r="M200" s="99"/>
      <c r="N200" s="111" t="s">
        <v>3375</v>
      </c>
      <c r="O200" s="112"/>
      <c r="P200" s="34"/>
    </row>
    <row r="201" customFormat="false" ht="12.75" hidden="false" customHeight="true" outlineLevel="0" collapsed="false">
      <c r="A201" s="102" t="s">
        <v>201</v>
      </c>
      <c r="B201" s="103"/>
      <c r="C201" s="104" t="s">
        <v>294</v>
      </c>
      <c r="D201" s="105" t="s">
        <v>1414</v>
      </c>
      <c r="E201" s="106" t="s">
        <v>1415</v>
      </c>
      <c r="F201" s="106" t="s">
        <v>1308</v>
      </c>
      <c r="G201" s="106" t="s">
        <v>3408</v>
      </c>
      <c r="H201" s="106" t="s">
        <v>2688</v>
      </c>
      <c r="I201" s="106" t="s">
        <v>1241</v>
      </c>
      <c r="J201" s="106" t="s">
        <v>3409</v>
      </c>
      <c r="K201" s="106" t="s">
        <v>2779</v>
      </c>
      <c r="L201" s="106"/>
      <c r="M201" s="107"/>
      <c r="N201" s="113"/>
      <c r="O201" s="114"/>
      <c r="P201" s="34"/>
    </row>
    <row r="202" customFormat="false" ht="12.75" hidden="false" customHeight="true" outlineLevel="0" collapsed="false">
      <c r="A202" s="94"/>
      <c r="B202" s="110" t="n">
        <v>96</v>
      </c>
      <c r="C202" s="96" t="s">
        <v>1683</v>
      </c>
      <c r="D202" s="97" t="s">
        <v>1658</v>
      </c>
      <c r="E202" s="98" t="s">
        <v>1684</v>
      </c>
      <c r="F202" s="98" t="s">
        <v>1685</v>
      </c>
      <c r="G202" s="98" t="s">
        <v>2545</v>
      </c>
      <c r="H202" s="98" t="s">
        <v>3410</v>
      </c>
      <c r="I202" s="98" t="s">
        <v>3411</v>
      </c>
      <c r="J202" s="98" t="s">
        <v>3412</v>
      </c>
      <c r="K202" s="98" t="s">
        <v>3413</v>
      </c>
      <c r="L202" s="98"/>
      <c r="M202" s="99"/>
      <c r="N202" s="111" t="s">
        <v>3414</v>
      </c>
      <c r="O202" s="112"/>
      <c r="P202" s="34"/>
    </row>
    <row r="203" customFormat="false" ht="12.75" hidden="false" customHeight="true" outlineLevel="0" collapsed="false">
      <c r="A203" s="102" t="s">
        <v>186</v>
      </c>
      <c r="B203" s="103"/>
      <c r="C203" s="104" t="s">
        <v>190</v>
      </c>
      <c r="D203" s="105" t="s">
        <v>1662</v>
      </c>
      <c r="E203" s="106" t="s">
        <v>1686</v>
      </c>
      <c r="F203" s="106" t="s">
        <v>1687</v>
      </c>
      <c r="G203" s="106" t="s">
        <v>3102</v>
      </c>
      <c r="H203" s="106" t="s">
        <v>1742</v>
      </c>
      <c r="I203" s="106" t="s">
        <v>3016</v>
      </c>
      <c r="J203" s="106" t="s">
        <v>3415</v>
      </c>
      <c r="K203" s="106" t="s">
        <v>3416</v>
      </c>
      <c r="L203" s="106"/>
      <c r="M203" s="107"/>
      <c r="N203" s="113"/>
      <c r="O203" s="114"/>
      <c r="P203" s="34"/>
    </row>
    <row r="204" customFormat="false" ht="12.75" hidden="false" customHeight="true" outlineLevel="0" collapsed="false">
      <c r="A204" s="94"/>
      <c r="B204" s="110" t="n">
        <v>107</v>
      </c>
      <c r="C204" s="96" t="s">
        <v>1832</v>
      </c>
      <c r="D204" s="97" t="s">
        <v>1833</v>
      </c>
      <c r="E204" s="98" t="s">
        <v>1834</v>
      </c>
      <c r="F204" s="98" t="s">
        <v>1835</v>
      </c>
      <c r="G204" s="98" t="s">
        <v>2545</v>
      </c>
      <c r="H204" s="98" t="s">
        <v>3417</v>
      </c>
      <c r="I204" s="98" t="s">
        <v>3418</v>
      </c>
      <c r="J204" s="98" t="s">
        <v>3419</v>
      </c>
      <c r="K204" s="98" t="s">
        <v>2810</v>
      </c>
      <c r="L204" s="98"/>
      <c r="M204" s="99"/>
      <c r="N204" s="111" t="s">
        <v>3420</v>
      </c>
      <c r="O204" s="112"/>
      <c r="P204" s="34"/>
    </row>
    <row r="205" customFormat="false" ht="12.75" hidden="false" customHeight="true" outlineLevel="0" collapsed="false">
      <c r="A205" s="102" t="s">
        <v>186</v>
      </c>
      <c r="B205" s="103"/>
      <c r="C205" s="104" t="s">
        <v>529</v>
      </c>
      <c r="D205" s="105" t="s">
        <v>1837</v>
      </c>
      <c r="E205" s="106" t="s">
        <v>1838</v>
      </c>
      <c r="F205" s="106" t="s">
        <v>1839</v>
      </c>
      <c r="G205" s="106" t="s">
        <v>3102</v>
      </c>
      <c r="H205" s="106" t="s">
        <v>1883</v>
      </c>
      <c r="I205" s="106" t="s">
        <v>3421</v>
      </c>
      <c r="J205" s="106" t="s">
        <v>3422</v>
      </c>
      <c r="K205" s="106" t="s">
        <v>3423</v>
      </c>
      <c r="L205" s="106"/>
      <c r="M205" s="107"/>
      <c r="N205" s="113"/>
      <c r="O205" s="114"/>
      <c r="P205" s="34"/>
    </row>
    <row r="206" customFormat="false" ht="12.75" hidden="false" customHeight="true" outlineLevel="0" collapsed="false">
      <c r="A206" s="94"/>
      <c r="B206" s="110" t="n">
        <v>102</v>
      </c>
      <c r="C206" s="96" t="s">
        <v>1667</v>
      </c>
      <c r="D206" s="97" t="s">
        <v>1658</v>
      </c>
      <c r="E206" s="98" t="s">
        <v>1583</v>
      </c>
      <c r="F206" s="98" t="s">
        <v>1668</v>
      </c>
      <c r="G206" s="98" t="s">
        <v>2545</v>
      </c>
      <c r="H206" s="98" t="s">
        <v>2729</v>
      </c>
      <c r="I206" s="98" t="s">
        <v>3424</v>
      </c>
      <c r="J206" s="98" t="s">
        <v>3425</v>
      </c>
      <c r="K206" s="98" t="s">
        <v>2909</v>
      </c>
      <c r="L206" s="98"/>
      <c r="M206" s="99"/>
      <c r="N206" s="111" t="s">
        <v>2257</v>
      </c>
      <c r="O206" s="112"/>
      <c r="P206" s="34"/>
    </row>
    <row r="207" customFormat="false" ht="12.75" hidden="false" customHeight="true" outlineLevel="0" collapsed="false">
      <c r="A207" s="102" t="s">
        <v>186</v>
      </c>
      <c r="B207" s="103"/>
      <c r="C207" s="104" t="s">
        <v>506</v>
      </c>
      <c r="D207" s="105" t="s">
        <v>1662</v>
      </c>
      <c r="E207" s="106" t="s">
        <v>1670</v>
      </c>
      <c r="F207" s="106" t="s">
        <v>1671</v>
      </c>
      <c r="G207" s="106" t="s">
        <v>3102</v>
      </c>
      <c r="H207" s="106" t="s">
        <v>2735</v>
      </c>
      <c r="I207" s="106" t="s">
        <v>3426</v>
      </c>
      <c r="J207" s="106" t="s">
        <v>1609</v>
      </c>
      <c r="K207" s="106" t="s">
        <v>3427</v>
      </c>
      <c r="L207" s="106"/>
      <c r="M207" s="107"/>
      <c r="N207" s="113"/>
      <c r="O207" s="114"/>
      <c r="P207" s="34"/>
    </row>
    <row r="208" customFormat="false" ht="12.75" hidden="false" customHeight="true" outlineLevel="0" collapsed="false">
      <c r="A208" s="94"/>
      <c r="B208" s="110" t="n">
        <v>79</v>
      </c>
      <c r="C208" s="96" t="s">
        <v>1474</v>
      </c>
      <c r="D208" s="97" t="s">
        <v>1475</v>
      </c>
      <c r="E208" s="98" t="s">
        <v>1476</v>
      </c>
      <c r="F208" s="98" t="s">
        <v>1477</v>
      </c>
      <c r="G208" s="98" t="s">
        <v>1220</v>
      </c>
      <c r="H208" s="98" t="s">
        <v>3428</v>
      </c>
      <c r="I208" s="98" t="s">
        <v>3429</v>
      </c>
      <c r="J208" s="98" t="s">
        <v>3430</v>
      </c>
      <c r="K208" s="98" t="s">
        <v>3431</v>
      </c>
      <c r="L208" s="98"/>
      <c r="M208" s="99"/>
      <c r="N208" s="111" t="s">
        <v>3432</v>
      </c>
      <c r="O208" s="112"/>
      <c r="P208" s="34"/>
    </row>
    <row r="209" customFormat="false" ht="12.75" hidden="false" customHeight="true" outlineLevel="0" collapsed="false">
      <c r="A209" s="102" t="s">
        <v>22</v>
      </c>
      <c r="B209" s="103"/>
      <c r="C209" s="104" t="s">
        <v>27</v>
      </c>
      <c r="D209" s="105" t="s">
        <v>1479</v>
      </c>
      <c r="E209" s="106" t="s">
        <v>1480</v>
      </c>
      <c r="F209" s="106" t="s">
        <v>1481</v>
      </c>
      <c r="G209" s="106" t="s">
        <v>1289</v>
      </c>
      <c r="H209" s="106" t="s">
        <v>3433</v>
      </c>
      <c r="I209" s="106" t="s">
        <v>3434</v>
      </c>
      <c r="J209" s="106" t="s">
        <v>3152</v>
      </c>
      <c r="K209" s="106" t="s">
        <v>3237</v>
      </c>
      <c r="L209" s="106"/>
      <c r="M209" s="107"/>
      <c r="N209" s="113"/>
      <c r="O209" s="114"/>
      <c r="P209" s="34"/>
    </row>
    <row r="210" customFormat="false" ht="12.75" hidden="false" customHeight="true" outlineLevel="0" collapsed="false">
      <c r="A210" s="94"/>
      <c r="B210" s="110" t="n">
        <v>98</v>
      </c>
      <c r="C210" s="96" t="s">
        <v>2237</v>
      </c>
      <c r="D210" s="97" t="s">
        <v>2238</v>
      </c>
      <c r="E210" s="98" t="s">
        <v>2239</v>
      </c>
      <c r="F210" s="98" t="s">
        <v>2240</v>
      </c>
      <c r="G210" s="98" t="s">
        <v>2545</v>
      </c>
      <c r="H210" s="98" t="s">
        <v>3009</v>
      </c>
      <c r="I210" s="98" t="s">
        <v>3435</v>
      </c>
      <c r="J210" s="98" t="s">
        <v>3436</v>
      </c>
      <c r="K210" s="98" t="s">
        <v>2909</v>
      </c>
      <c r="L210" s="98"/>
      <c r="M210" s="99"/>
      <c r="N210" s="111" t="s">
        <v>2259</v>
      </c>
      <c r="O210" s="112"/>
      <c r="P210" s="34"/>
    </row>
    <row r="211" customFormat="false" ht="12.75" hidden="false" customHeight="true" outlineLevel="0" collapsed="false">
      <c r="A211" s="102" t="s">
        <v>242</v>
      </c>
      <c r="B211" s="103"/>
      <c r="C211" s="104" t="s">
        <v>245</v>
      </c>
      <c r="D211" s="105" t="s">
        <v>2242</v>
      </c>
      <c r="E211" s="106" t="s">
        <v>2243</v>
      </c>
      <c r="F211" s="106" t="s">
        <v>2244</v>
      </c>
      <c r="G211" s="106" t="s">
        <v>2788</v>
      </c>
      <c r="H211" s="106" t="s">
        <v>1653</v>
      </c>
      <c r="I211" s="106" t="s">
        <v>3142</v>
      </c>
      <c r="J211" s="106" t="s">
        <v>2767</v>
      </c>
      <c r="K211" s="106" t="s">
        <v>3437</v>
      </c>
      <c r="L211" s="106"/>
      <c r="M211" s="107"/>
      <c r="N211" s="113"/>
      <c r="O211" s="114"/>
      <c r="P211" s="34"/>
    </row>
    <row r="212" customFormat="false" ht="12.75" hidden="false" customHeight="true" outlineLevel="0" collapsed="false">
      <c r="A212" s="94"/>
      <c r="B212" s="110" t="n">
        <v>25</v>
      </c>
      <c r="C212" s="96" t="s">
        <v>1153</v>
      </c>
      <c r="D212" s="97" t="s">
        <v>1154</v>
      </c>
      <c r="E212" s="98" t="s">
        <v>1155</v>
      </c>
      <c r="F212" s="98" t="s">
        <v>1156</v>
      </c>
      <c r="G212" s="98" t="s">
        <v>2597</v>
      </c>
      <c r="H212" s="98" t="s">
        <v>3438</v>
      </c>
      <c r="I212" s="98" t="s">
        <v>3439</v>
      </c>
      <c r="J212" s="98" t="s">
        <v>2695</v>
      </c>
      <c r="K212" s="98"/>
      <c r="L212" s="98"/>
      <c r="M212" s="99"/>
      <c r="N212" s="111" t="s">
        <v>3440</v>
      </c>
      <c r="O212" s="112"/>
      <c r="P212" s="34"/>
    </row>
    <row r="213" customFormat="false" ht="12.75" hidden="false" customHeight="true" outlineLevel="0" collapsed="false">
      <c r="A213" s="102" t="s">
        <v>68</v>
      </c>
      <c r="B213" s="103"/>
      <c r="C213" s="104" t="s">
        <v>41</v>
      </c>
      <c r="D213" s="105" t="s">
        <v>1158</v>
      </c>
      <c r="E213" s="106" t="s">
        <v>1159</v>
      </c>
      <c r="F213" s="106" t="s">
        <v>1160</v>
      </c>
      <c r="G213" s="106" t="s">
        <v>3441</v>
      </c>
      <c r="H213" s="106" t="s">
        <v>1159</v>
      </c>
      <c r="I213" s="106" t="s">
        <v>2604</v>
      </c>
      <c r="J213" s="106" t="s">
        <v>2604</v>
      </c>
      <c r="K213" s="106"/>
      <c r="L213" s="106"/>
      <c r="M213" s="107"/>
      <c r="N213" s="113"/>
      <c r="O213" s="114"/>
      <c r="P213" s="34"/>
    </row>
    <row r="214" customFormat="false" ht="12.75" hidden="false" customHeight="true" outlineLevel="0" collapsed="false">
      <c r="A214" s="94"/>
      <c r="B214" s="110" t="n">
        <v>68</v>
      </c>
      <c r="C214" s="96" t="s">
        <v>1244</v>
      </c>
      <c r="D214" s="97" t="s">
        <v>1245</v>
      </c>
      <c r="E214" s="98" t="s">
        <v>1246</v>
      </c>
      <c r="F214" s="98" t="s">
        <v>1247</v>
      </c>
      <c r="G214" s="98" t="s">
        <v>2375</v>
      </c>
      <c r="H214" s="98" t="s">
        <v>3100</v>
      </c>
      <c r="I214" s="98" t="s">
        <v>3442</v>
      </c>
      <c r="J214" s="98" t="s">
        <v>3443</v>
      </c>
      <c r="K214" s="98"/>
      <c r="L214" s="98"/>
      <c r="M214" s="99"/>
      <c r="N214" s="111" t="s">
        <v>3444</v>
      </c>
      <c r="O214" s="112"/>
      <c r="P214" s="34"/>
    </row>
    <row r="215" customFormat="false" ht="12.75" hidden="false" customHeight="true" outlineLevel="0" collapsed="false">
      <c r="A215" s="102" t="s">
        <v>172</v>
      </c>
      <c r="B215" s="103"/>
      <c r="C215" s="104" t="s">
        <v>120</v>
      </c>
      <c r="D215" s="105" t="s">
        <v>1249</v>
      </c>
      <c r="E215" s="106" t="s">
        <v>1250</v>
      </c>
      <c r="F215" s="106" t="s">
        <v>1251</v>
      </c>
      <c r="G215" s="106" t="s">
        <v>2501</v>
      </c>
      <c r="H215" s="106" t="s">
        <v>2500</v>
      </c>
      <c r="I215" s="106" t="s">
        <v>3409</v>
      </c>
      <c r="J215" s="106" t="s">
        <v>3445</v>
      </c>
      <c r="K215" s="106"/>
      <c r="L215" s="106"/>
      <c r="M215" s="107"/>
      <c r="N215" s="113"/>
      <c r="O215" s="114"/>
      <c r="P215" s="34"/>
    </row>
    <row r="216" customFormat="false" ht="12.75" hidden="false" customHeight="true" outlineLevel="0" collapsed="false">
      <c r="A216" s="94"/>
      <c r="B216" s="110" t="n">
        <v>67</v>
      </c>
      <c r="C216" s="96" t="s">
        <v>1622</v>
      </c>
      <c r="D216" s="97" t="s">
        <v>1457</v>
      </c>
      <c r="E216" s="98" t="s">
        <v>1623</v>
      </c>
      <c r="F216" s="98" t="s">
        <v>1277</v>
      </c>
      <c r="G216" s="98" t="s">
        <v>2545</v>
      </c>
      <c r="H216" s="98" t="s">
        <v>3446</v>
      </c>
      <c r="I216" s="98" t="s">
        <v>3447</v>
      </c>
      <c r="J216" s="98" t="s">
        <v>3448</v>
      </c>
      <c r="K216" s="98"/>
      <c r="L216" s="98"/>
      <c r="M216" s="99"/>
      <c r="N216" s="111" t="s">
        <v>3449</v>
      </c>
      <c r="O216" s="112"/>
      <c r="P216" s="34"/>
    </row>
    <row r="217" customFormat="false" ht="12.75" hidden="false" customHeight="true" outlineLevel="0" collapsed="false">
      <c r="A217" s="102" t="s">
        <v>68</v>
      </c>
      <c r="B217" s="103"/>
      <c r="C217" s="104" t="s">
        <v>72</v>
      </c>
      <c r="D217" s="105" t="s">
        <v>1625</v>
      </c>
      <c r="E217" s="106" t="s">
        <v>1626</v>
      </c>
      <c r="F217" s="106" t="s">
        <v>1627</v>
      </c>
      <c r="G217" s="106" t="s">
        <v>1627</v>
      </c>
      <c r="H217" s="106" t="s">
        <v>1686</v>
      </c>
      <c r="I217" s="106" t="s">
        <v>3341</v>
      </c>
      <c r="J217" s="106" t="s">
        <v>1407</v>
      </c>
      <c r="K217" s="106"/>
      <c r="L217" s="106"/>
      <c r="M217" s="107"/>
      <c r="N217" s="113"/>
      <c r="O217" s="114"/>
      <c r="P217" s="34"/>
    </row>
    <row r="218" customFormat="false" ht="12.75" hidden="false" customHeight="true" outlineLevel="0" collapsed="false">
      <c r="A218" s="94"/>
      <c r="B218" s="110" t="n">
        <v>95</v>
      </c>
      <c r="C218" s="96" t="s">
        <v>1765</v>
      </c>
      <c r="D218" s="97" t="s">
        <v>1766</v>
      </c>
      <c r="E218" s="98" t="s">
        <v>1767</v>
      </c>
      <c r="F218" s="98" t="s">
        <v>1768</v>
      </c>
      <c r="G218" s="98" t="s">
        <v>2545</v>
      </c>
      <c r="H218" s="98" t="s">
        <v>3450</v>
      </c>
      <c r="I218" s="98" t="s">
        <v>2931</v>
      </c>
      <c r="J218" s="98" t="s">
        <v>3451</v>
      </c>
      <c r="K218" s="98"/>
      <c r="L218" s="98"/>
      <c r="M218" s="99"/>
      <c r="N218" s="111" t="s">
        <v>3420</v>
      </c>
      <c r="O218" s="112"/>
      <c r="P218" s="34"/>
    </row>
    <row r="219" customFormat="false" ht="12.75" hidden="false" customHeight="true" outlineLevel="0" collapsed="false">
      <c r="A219" s="102" t="s">
        <v>186</v>
      </c>
      <c r="B219" s="103"/>
      <c r="C219" s="104" t="s">
        <v>190</v>
      </c>
      <c r="D219" s="105" t="s">
        <v>1770</v>
      </c>
      <c r="E219" s="106" t="s">
        <v>1771</v>
      </c>
      <c r="F219" s="106" t="s">
        <v>1772</v>
      </c>
      <c r="G219" s="106" t="s">
        <v>3102</v>
      </c>
      <c r="H219" s="106" t="s">
        <v>1762</v>
      </c>
      <c r="I219" s="106" t="s">
        <v>3152</v>
      </c>
      <c r="J219" s="106" t="s">
        <v>1643</v>
      </c>
      <c r="K219" s="106"/>
      <c r="L219" s="106"/>
      <c r="M219" s="107"/>
      <c r="N219" s="113"/>
      <c r="O219" s="114"/>
      <c r="P219" s="34"/>
    </row>
    <row r="220" customFormat="false" ht="12.75" hidden="false" customHeight="true" outlineLevel="0" collapsed="false">
      <c r="A220" s="94"/>
      <c r="B220" s="110" t="n">
        <v>21</v>
      </c>
      <c r="C220" s="96" t="s">
        <v>1106</v>
      </c>
      <c r="D220" s="97" t="s">
        <v>1107</v>
      </c>
      <c r="E220" s="98" t="s">
        <v>1108</v>
      </c>
      <c r="F220" s="98" t="s">
        <v>1081</v>
      </c>
      <c r="G220" s="98" t="s">
        <v>3452</v>
      </c>
      <c r="H220" s="98" t="s">
        <v>3453</v>
      </c>
      <c r="I220" s="98" t="s">
        <v>1966</v>
      </c>
      <c r="J220" s="98"/>
      <c r="K220" s="98"/>
      <c r="L220" s="98"/>
      <c r="M220" s="99"/>
      <c r="N220" s="111"/>
      <c r="O220" s="112"/>
      <c r="P220" s="34"/>
    </row>
    <row r="221" customFormat="false" ht="12.75" hidden="false" customHeight="true" outlineLevel="0" collapsed="false">
      <c r="A221" s="102" t="s">
        <v>22</v>
      </c>
      <c r="B221" s="103"/>
      <c r="C221" s="104" t="s">
        <v>125</v>
      </c>
      <c r="D221" s="105" t="s">
        <v>1110</v>
      </c>
      <c r="E221" s="106" t="s">
        <v>1111</v>
      </c>
      <c r="F221" s="106" t="s">
        <v>1073</v>
      </c>
      <c r="G221" s="106" t="s">
        <v>3454</v>
      </c>
      <c r="H221" s="106" t="s">
        <v>3455</v>
      </c>
      <c r="I221" s="106" t="s">
        <v>2351</v>
      </c>
      <c r="J221" s="106"/>
      <c r="K221" s="106"/>
      <c r="L221" s="106"/>
      <c r="M221" s="107"/>
      <c r="N221" s="113"/>
      <c r="O221" s="114"/>
      <c r="P221" s="34"/>
    </row>
    <row r="222" customFormat="false" ht="12.75" hidden="false" customHeight="true" outlineLevel="0" collapsed="false">
      <c r="A222" s="94"/>
      <c r="B222" s="110" t="n">
        <v>36</v>
      </c>
      <c r="C222" s="96" t="s">
        <v>1236</v>
      </c>
      <c r="D222" s="97" t="s">
        <v>1237</v>
      </c>
      <c r="E222" s="98" t="s">
        <v>1238</v>
      </c>
      <c r="F222" s="98" t="s">
        <v>1239</v>
      </c>
      <c r="G222" s="98" t="s">
        <v>3456</v>
      </c>
      <c r="H222" s="98" t="s">
        <v>3457</v>
      </c>
      <c r="I222" s="98" t="s">
        <v>3458</v>
      </c>
      <c r="J222" s="98"/>
      <c r="K222" s="98"/>
      <c r="L222" s="98"/>
      <c r="M222" s="99"/>
      <c r="N222" s="111" t="s">
        <v>2249</v>
      </c>
      <c r="O222" s="112"/>
      <c r="P222" s="34"/>
    </row>
    <row r="223" customFormat="false" ht="12.75" hidden="false" customHeight="true" outlineLevel="0" collapsed="false">
      <c r="A223" s="102" t="s">
        <v>186</v>
      </c>
      <c r="B223" s="103"/>
      <c r="C223" s="104" t="s">
        <v>190</v>
      </c>
      <c r="D223" s="105" t="s">
        <v>1131</v>
      </c>
      <c r="E223" s="106" t="s">
        <v>1179</v>
      </c>
      <c r="F223" s="106" t="s">
        <v>1241</v>
      </c>
      <c r="G223" s="106" t="s">
        <v>3459</v>
      </c>
      <c r="H223" s="106" t="s">
        <v>1178</v>
      </c>
      <c r="I223" s="106" t="s">
        <v>1177</v>
      </c>
      <c r="J223" s="106"/>
      <c r="K223" s="106"/>
      <c r="L223" s="106"/>
      <c r="M223" s="107"/>
      <c r="N223" s="113"/>
      <c r="O223" s="114"/>
      <c r="P223" s="34"/>
    </row>
    <row r="224" customFormat="false" ht="12.75" hidden="false" customHeight="true" outlineLevel="0" collapsed="false">
      <c r="A224" s="94"/>
      <c r="B224" s="110" t="n">
        <v>39</v>
      </c>
      <c r="C224" s="96" t="s">
        <v>1438</v>
      </c>
      <c r="D224" s="97" t="s">
        <v>1331</v>
      </c>
      <c r="E224" s="98" t="s">
        <v>1350</v>
      </c>
      <c r="F224" s="98" t="s">
        <v>1439</v>
      </c>
      <c r="G224" s="98" t="s">
        <v>2743</v>
      </c>
      <c r="H224" s="98" t="s">
        <v>2012</v>
      </c>
      <c r="I224" s="98" t="s">
        <v>3460</v>
      </c>
      <c r="J224" s="98"/>
      <c r="K224" s="98"/>
      <c r="L224" s="98"/>
      <c r="M224" s="99"/>
      <c r="N224" s="111" t="s">
        <v>3461</v>
      </c>
      <c r="O224" s="112"/>
      <c r="P224" s="34"/>
    </row>
    <row r="225" customFormat="false" ht="12.75" hidden="false" customHeight="true" outlineLevel="0" collapsed="false">
      <c r="A225" s="102" t="s">
        <v>186</v>
      </c>
      <c r="B225" s="103"/>
      <c r="C225" s="104" t="s">
        <v>210</v>
      </c>
      <c r="D225" s="105" t="s">
        <v>1441</v>
      </c>
      <c r="E225" s="106" t="s">
        <v>1442</v>
      </c>
      <c r="F225" s="106" t="s">
        <v>1443</v>
      </c>
      <c r="G225" s="106" t="s">
        <v>3462</v>
      </c>
      <c r="H225" s="106" t="s">
        <v>2734</v>
      </c>
      <c r="I225" s="106" t="s">
        <v>2747</v>
      </c>
      <c r="J225" s="106"/>
      <c r="K225" s="106"/>
      <c r="L225" s="106"/>
      <c r="M225" s="107"/>
      <c r="N225" s="113"/>
      <c r="O225" s="114"/>
      <c r="P225" s="34"/>
    </row>
    <row r="226" customFormat="false" ht="12.75" hidden="false" customHeight="true" outlineLevel="0" collapsed="false">
      <c r="A226" s="94"/>
      <c r="B226" s="110" t="n">
        <v>147</v>
      </c>
      <c r="C226" s="96" t="s">
        <v>2040</v>
      </c>
      <c r="D226" s="97" t="s">
        <v>2041</v>
      </c>
      <c r="E226" s="98" t="s">
        <v>2042</v>
      </c>
      <c r="F226" s="98" t="s">
        <v>2043</v>
      </c>
      <c r="G226" s="98" t="s">
        <v>2545</v>
      </c>
      <c r="H226" s="98" t="s">
        <v>3463</v>
      </c>
      <c r="I226" s="98" t="s">
        <v>3464</v>
      </c>
      <c r="J226" s="98"/>
      <c r="K226" s="98"/>
      <c r="L226" s="98"/>
      <c r="M226" s="99"/>
      <c r="N226" s="111" t="s">
        <v>2259</v>
      </c>
      <c r="O226" s="112"/>
      <c r="P226" s="34"/>
    </row>
    <row r="227" customFormat="false" ht="12.75" hidden="false" customHeight="true" outlineLevel="0" collapsed="false">
      <c r="A227" s="102" t="s">
        <v>679</v>
      </c>
      <c r="B227" s="103"/>
      <c r="C227" s="104" t="s">
        <v>687</v>
      </c>
      <c r="D227" s="105" t="s">
        <v>2045</v>
      </c>
      <c r="E227" s="106" t="s">
        <v>2046</v>
      </c>
      <c r="F227" s="106" t="s">
        <v>2047</v>
      </c>
      <c r="G227" s="106" t="s">
        <v>2710</v>
      </c>
      <c r="H227" s="106" t="s">
        <v>3465</v>
      </c>
      <c r="I227" s="106" t="s">
        <v>1799</v>
      </c>
      <c r="J227" s="106"/>
      <c r="K227" s="106"/>
      <c r="L227" s="106"/>
      <c r="M227" s="107"/>
      <c r="N227" s="113"/>
      <c r="O227" s="114"/>
      <c r="P227" s="34"/>
    </row>
    <row r="228" customFormat="false" ht="12.75" hidden="false" customHeight="true" outlineLevel="0" collapsed="false">
      <c r="A228" s="94"/>
      <c r="B228" s="110" t="n">
        <v>144</v>
      </c>
      <c r="C228" s="96" t="s">
        <v>2176</v>
      </c>
      <c r="D228" s="97" t="s">
        <v>2177</v>
      </c>
      <c r="E228" s="98" t="s">
        <v>2178</v>
      </c>
      <c r="F228" s="98" t="s">
        <v>2033</v>
      </c>
      <c r="G228" s="98" t="s">
        <v>2545</v>
      </c>
      <c r="H228" s="98" t="s">
        <v>3466</v>
      </c>
      <c r="I228" s="98" t="s">
        <v>3467</v>
      </c>
      <c r="J228" s="98"/>
      <c r="K228" s="98"/>
      <c r="L228" s="98"/>
      <c r="M228" s="99"/>
      <c r="N228" s="111" t="s">
        <v>2249</v>
      </c>
      <c r="O228" s="112"/>
      <c r="P228" s="34"/>
    </row>
    <row r="229" customFormat="false" ht="12.75" hidden="false" customHeight="true" outlineLevel="0" collapsed="false">
      <c r="A229" s="102" t="s">
        <v>301</v>
      </c>
      <c r="B229" s="103"/>
      <c r="C229" s="104" t="s">
        <v>304</v>
      </c>
      <c r="D229" s="105" t="s">
        <v>2161</v>
      </c>
      <c r="E229" s="106" t="s">
        <v>2091</v>
      </c>
      <c r="F229" s="106" t="s">
        <v>2037</v>
      </c>
      <c r="G229" s="106" t="s">
        <v>2710</v>
      </c>
      <c r="H229" s="106" t="s">
        <v>3468</v>
      </c>
      <c r="I229" s="106" t="s">
        <v>3469</v>
      </c>
      <c r="J229" s="106"/>
      <c r="K229" s="106"/>
      <c r="L229" s="106"/>
      <c r="M229" s="107"/>
      <c r="N229" s="113"/>
      <c r="O229" s="114"/>
      <c r="P229" s="34"/>
    </row>
    <row r="230" customFormat="false" ht="12.75" hidden="false" customHeight="true" outlineLevel="0" collapsed="false">
      <c r="A230" s="94"/>
      <c r="B230" s="110" t="n">
        <v>141</v>
      </c>
      <c r="C230" s="96" t="s">
        <v>2235</v>
      </c>
      <c r="D230" s="97" t="s">
        <v>2230</v>
      </c>
      <c r="E230" s="98" t="s">
        <v>2223</v>
      </c>
      <c r="F230" s="98" t="s">
        <v>2205</v>
      </c>
      <c r="G230" s="98" t="s">
        <v>2545</v>
      </c>
      <c r="H230" s="98" t="s">
        <v>3156</v>
      </c>
      <c r="I230" s="98" t="s">
        <v>3470</v>
      </c>
      <c r="J230" s="98"/>
      <c r="K230" s="98"/>
      <c r="L230" s="98"/>
      <c r="M230" s="99"/>
      <c r="N230" s="111"/>
      <c r="O230" s="112"/>
      <c r="P230" s="34"/>
    </row>
    <row r="231" customFormat="false" ht="12.75" hidden="false" customHeight="true" outlineLevel="0" collapsed="false">
      <c r="A231" s="102" t="s">
        <v>201</v>
      </c>
      <c r="B231" s="103"/>
      <c r="C231" s="104" t="s">
        <v>294</v>
      </c>
      <c r="D231" s="105" t="s">
        <v>2232</v>
      </c>
      <c r="E231" s="106" t="s">
        <v>2226</v>
      </c>
      <c r="F231" s="106" t="s">
        <v>2209</v>
      </c>
      <c r="G231" s="106" t="s">
        <v>1415</v>
      </c>
      <c r="H231" s="106" t="s">
        <v>3471</v>
      </c>
      <c r="I231" s="106" t="s">
        <v>3472</v>
      </c>
      <c r="J231" s="106"/>
      <c r="K231" s="106"/>
      <c r="L231" s="106"/>
      <c r="M231" s="107"/>
      <c r="N231" s="113"/>
      <c r="O231" s="114"/>
      <c r="P231" s="34"/>
    </row>
    <row r="232" customFormat="false" ht="12.75" hidden="false" customHeight="true" outlineLevel="0" collapsed="false">
      <c r="A232" s="94"/>
      <c r="B232" s="110" t="n">
        <v>83</v>
      </c>
      <c r="C232" s="96" t="s">
        <v>1755</v>
      </c>
      <c r="D232" s="97" t="s">
        <v>1756</v>
      </c>
      <c r="E232" s="98" t="s">
        <v>1757</v>
      </c>
      <c r="F232" s="98" t="s">
        <v>1758</v>
      </c>
      <c r="G232" s="98" t="s">
        <v>2545</v>
      </c>
      <c r="H232" s="98" t="s">
        <v>2677</v>
      </c>
      <c r="I232" s="98" t="s">
        <v>3473</v>
      </c>
      <c r="J232" s="98"/>
      <c r="K232" s="98"/>
      <c r="L232" s="98"/>
      <c r="M232" s="99"/>
      <c r="N232" s="111" t="s">
        <v>3432</v>
      </c>
      <c r="O232" s="112"/>
      <c r="P232" s="34"/>
    </row>
    <row r="233" customFormat="false" ht="12.75" hidden="false" customHeight="true" outlineLevel="0" collapsed="false">
      <c r="A233" s="102" t="s">
        <v>201</v>
      </c>
      <c r="B233" s="103"/>
      <c r="C233" s="104" t="s">
        <v>228</v>
      </c>
      <c r="D233" s="105" t="s">
        <v>1760</v>
      </c>
      <c r="E233" s="106" t="s">
        <v>1761</v>
      </c>
      <c r="F233" s="106" t="s">
        <v>1762</v>
      </c>
      <c r="G233" s="106" t="s">
        <v>1415</v>
      </c>
      <c r="H233" s="106" t="s">
        <v>1670</v>
      </c>
      <c r="I233" s="106" t="s">
        <v>3474</v>
      </c>
      <c r="J233" s="106"/>
      <c r="K233" s="106"/>
      <c r="L233" s="106"/>
      <c r="M233" s="107"/>
      <c r="N233" s="113"/>
      <c r="O233" s="114"/>
      <c r="P233" s="34"/>
    </row>
    <row r="234" customFormat="false" ht="12.75" hidden="false" customHeight="true" outlineLevel="0" collapsed="false">
      <c r="A234" s="94"/>
      <c r="B234" s="110" t="n">
        <v>18</v>
      </c>
      <c r="C234" s="96" t="s">
        <v>1114</v>
      </c>
      <c r="D234" s="97" t="s">
        <v>1115</v>
      </c>
      <c r="E234" s="98" t="s">
        <v>1116</v>
      </c>
      <c r="F234" s="98" t="s">
        <v>1117</v>
      </c>
      <c r="G234" s="98" t="s">
        <v>3475</v>
      </c>
      <c r="H234" s="98" t="s">
        <v>1878</v>
      </c>
      <c r="I234" s="98"/>
      <c r="J234" s="98"/>
      <c r="K234" s="98"/>
      <c r="L234" s="98"/>
      <c r="M234" s="99"/>
      <c r="N234" s="111" t="s">
        <v>2254</v>
      </c>
      <c r="O234" s="112"/>
      <c r="P234" s="34"/>
    </row>
    <row r="235" customFormat="false" ht="12.75" hidden="false" customHeight="true" outlineLevel="0" collapsed="false">
      <c r="A235" s="102" t="s">
        <v>37</v>
      </c>
      <c r="B235" s="103"/>
      <c r="C235" s="104" t="s">
        <v>27</v>
      </c>
      <c r="D235" s="105" t="s">
        <v>1119</v>
      </c>
      <c r="E235" s="106" t="s">
        <v>1120</v>
      </c>
      <c r="F235" s="106" t="s">
        <v>1121</v>
      </c>
      <c r="G235" s="106" t="s">
        <v>3476</v>
      </c>
      <c r="H235" s="106" t="s">
        <v>2420</v>
      </c>
      <c r="I235" s="106"/>
      <c r="J235" s="106"/>
      <c r="K235" s="106"/>
      <c r="L235" s="106"/>
      <c r="M235" s="107"/>
      <c r="N235" s="113"/>
      <c r="O235" s="114"/>
      <c r="P235" s="34"/>
    </row>
    <row r="236" customFormat="false" ht="12.75" hidden="false" customHeight="true" outlineLevel="0" collapsed="false">
      <c r="A236" s="94"/>
      <c r="B236" s="110" t="n">
        <v>30</v>
      </c>
      <c r="C236" s="96" t="s">
        <v>1294</v>
      </c>
      <c r="D236" s="97" t="s">
        <v>1295</v>
      </c>
      <c r="E236" s="98" t="s">
        <v>1296</v>
      </c>
      <c r="F236" s="98" t="s">
        <v>1297</v>
      </c>
      <c r="G236" s="98" t="s">
        <v>3477</v>
      </c>
      <c r="H236" s="98" t="s">
        <v>3478</v>
      </c>
      <c r="I236" s="98"/>
      <c r="J236" s="98"/>
      <c r="K236" s="98"/>
      <c r="L236" s="98"/>
      <c r="M236" s="99"/>
      <c r="N236" s="111" t="s">
        <v>3420</v>
      </c>
      <c r="O236" s="112"/>
      <c r="P236" s="34"/>
    </row>
    <row r="237" customFormat="false" ht="12.75" hidden="false" customHeight="true" outlineLevel="0" collapsed="false">
      <c r="A237" s="102" t="s">
        <v>68</v>
      </c>
      <c r="B237" s="103"/>
      <c r="C237" s="104" t="s">
        <v>72</v>
      </c>
      <c r="D237" s="105" t="s">
        <v>1299</v>
      </c>
      <c r="E237" s="106" t="s">
        <v>1300</v>
      </c>
      <c r="F237" s="106" t="s">
        <v>1301</v>
      </c>
      <c r="G237" s="106" t="s">
        <v>2515</v>
      </c>
      <c r="H237" s="106" t="s">
        <v>1205</v>
      </c>
      <c r="I237" s="106"/>
      <c r="J237" s="106"/>
      <c r="K237" s="106"/>
      <c r="L237" s="106"/>
      <c r="M237" s="107"/>
      <c r="N237" s="113"/>
      <c r="O237" s="114"/>
      <c r="P237" s="34"/>
    </row>
    <row r="238" customFormat="false" ht="12.75" hidden="false" customHeight="true" outlineLevel="0" collapsed="false">
      <c r="A238" s="94"/>
      <c r="B238" s="110" t="n">
        <v>42</v>
      </c>
      <c r="C238" s="96" t="s">
        <v>1366</v>
      </c>
      <c r="D238" s="97" t="s">
        <v>1367</v>
      </c>
      <c r="E238" s="98" t="s">
        <v>1368</v>
      </c>
      <c r="F238" s="98" t="s">
        <v>1369</v>
      </c>
      <c r="G238" s="98" t="s">
        <v>3479</v>
      </c>
      <c r="H238" s="98" t="s">
        <v>3480</v>
      </c>
      <c r="I238" s="98"/>
      <c r="J238" s="98"/>
      <c r="K238" s="98"/>
      <c r="L238" s="98"/>
      <c r="M238" s="99"/>
      <c r="N238" s="111" t="s">
        <v>3432</v>
      </c>
      <c r="O238" s="112"/>
      <c r="P238" s="34"/>
    </row>
    <row r="239" customFormat="false" ht="12.75" hidden="false" customHeight="true" outlineLevel="0" collapsed="false">
      <c r="A239" s="102" t="s">
        <v>201</v>
      </c>
      <c r="B239" s="103"/>
      <c r="C239" s="104" t="s">
        <v>228</v>
      </c>
      <c r="D239" s="105" t="s">
        <v>1371</v>
      </c>
      <c r="E239" s="106" t="s">
        <v>1372</v>
      </c>
      <c r="F239" s="106" t="s">
        <v>1373</v>
      </c>
      <c r="G239" s="106" t="s">
        <v>3481</v>
      </c>
      <c r="H239" s="106" t="s">
        <v>2565</v>
      </c>
      <c r="I239" s="106"/>
      <c r="J239" s="106"/>
      <c r="K239" s="106"/>
      <c r="L239" s="106"/>
      <c r="M239" s="107"/>
      <c r="N239" s="113"/>
      <c r="O239" s="114"/>
      <c r="P239" s="34"/>
    </row>
    <row r="240" customFormat="false" ht="12.75" hidden="false" customHeight="true" outlineLevel="0" collapsed="false">
      <c r="A240" s="94"/>
      <c r="B240" s="110" t="n">
        <v>134</v>
      </c>
      <c r="C240" s="96" t="s">
        <v>1775</v>
      </c>
      <c r="D240" s="97" t="s">
        <v>1776</v>
      </c>
      <c r="E240" s="98" t="s">
        <v>1777</v>
      </c>
      <c r="F240" s="98" t="s">
        <v>1778</v>
      </c>
      <c r="G240" s="98" t="s">
        <v>2545</v>
      </c>
      <c r="H240" s="98" t="s">
        <v>2078</v>
      </c>
      <c r="I240" s="98"/>
      <c r="J240" s="98"/>
      <c r="K240" s="98"/>
      <c r="L240" s="98"/>
      <c r="M240" s="99"/>
      <c r="N240" s="111" t="s">
        <v>2249</v>
      </c>
      <c r="O240" s="112"/>
      <c r="P240" s="34"/>
    </row>
    <row r="241" customFormat="false" ht="12.75" hidden="false" customHeight="true" outlineLevel="0" collapsed="false">
      <c r="A241" s="102" t="s">
        <v>201</v>
      </c>
      <c r="B241" s="103"/>
      <c r="C241" s="104" t="s">
        <v>606</v>
      </c>
      <c r="D241" s="105" t="s">
        <v>1780</v>
      </c>
      <c r="E241" s="106" t="s">
        <v>1781</v>
      </c>
      <c r="F241" s="106" t="s">
        <v>1626</v>
      </c>
      <c r="G241" s="106" t="s">
        <v>1415</v>
      </c>
      <c r="H241" s="106" t="s">
        <v>3482</v>
      </c>
      <c r="I241" s="106"/>
      <c r="J241" s="106"/>
      <c r="K241" s="106"/>
      <c r="L241" s="106"/>
      <c r="M241" s="107"/>
      <c r="N241" s="113"/>
      <c r="O241" s="114"/>
      <c r="P241" s="34"/>
    </row>
    <row r="242" customFormat="false" ht="12.75" hidden="false" customHeight="true" outlineLevel="0" collapsed="false">
      <c r="A242" s="94"/>
      <c r="B242" s="110" t="n">
        <v>117</v>
      </c>
      <c r="C242" s="96" t="s">
        <v>1925</v>
      </c>
      <c r="D242" s="97" t="s">
        <v>1926</v>
      </c>
      <c r="E242" s="98" t="s">
        <v>1927</v>
      </c>
      <c r="F242" s="98" t="s">
        <v>1928</v>
      </c>
      <c r="G242" s="98" t="s">
        <v>2545</v>
      </c>
      <c r="H242" s="98" t="s">
        <v>3483</v>
      </c>
      <c r="I242" s="98"/>
      <c r="J242" s="98"/>
      <c r="K242" s="98"/>
      <c r="L242" s="98"/>
      <c r="M242" s="99"/>
      <c r="N242" s="111" t="s">
        <v>3444</v>
      </c>
      <c r="O242" s="112"/>
      <c r="P242" s="34"/>
    </row>
    <row r="243" customFormat="false" ht="12.75" hidden="false" customHeight="true" outlineLevel="0" collapsed="false">
      <c r="A243" s="102" t="s">
        <v>68</v>
      </c>
      <c r="B243" s="103"/>
      <c r="C243" s="104" t="s">
        <v>83</v>
      </c>
      <c r="D243" s="105" t="s">
        <v>1930</v>
      </c>
      <c r="E243" s="106" t="s">
        <v>1931</v>
      </c>
      <c r="F243" s="106" t="s">
        <v>1932</v>
      </c>
      <c r="G243" s="106" t="s">
        <v>1627</v>
      </c>
      <c r="H243" s="106" t="s">
        <v>3224</v>
      </c>
      <c r="I243" s="106"/>
      <c r="J243" s="106"/>
      <c r="K243" s="106"/>
      <c r="L243" s="106"/>
      <c r="M243" s="107"/>
      <c r="N243" s="113"/>
      <c r="O243" s="114"/>
      <c r="P243" s="34"/>
    </row>
    <row r="244" customFormat="false" ht="12.75" hidden="false" customHeight="true" outlineLevel="0" collapsed="false">
      <c r="A244" s="94"/>
      <c r="B244" s="110" t="n">
        <v>133</v>
      </c>
      <c r="C244" s="96" t="s">
        <v>1962</v>
      </c>
      <c r="D244" s="97" t="s">
        <v>1963</v>
      </c>
      <c r="E244" s="98" t="s">
        <v>1964</v>
      </c>
      <c r="F244" s="98" t="s">
        <v>1965</v>
      </c>
      <c r="G244" s="98" t="s">
        <v>2545</v>
      </c>
      <c r="H244" s="98" t="s">
        <v>3084</v>
      </c>
      <c r="I244" s="98"/>
      <c r="J244" s="98"/>
      <c r="K244" s="98"/>
      <c r="L244" s="98"/>
      <c r="M244" s="99"/>
      <c r="N244" s="111" t="s">
        <v>3484</v>
      </c>
      <c r="O244" s="112"/>
      <c r="P244" s="34"/>
    </row>
    <row r="245" customFormat="false" ht="12.75" hidden="false" customHeight="true" outlineLevel="0" collapsed="false">
      <c r="A245" s="102" t="s">
        <v>201</v>
      </c>
      <c r="B245" s="103"/>
      <c r="C245" s="104" t="s">
        <v>450</v>
      </c>
      <c r="D245" s="105" t="s">
        <v>1967</v>
      </c>
      <c r="E245" s="106" t="s">
        <v>1968</v>
      </c>
      <c r="F245" s="106" t="s">
        <v>1969</v>
      </c>
      <c r="G245" s="106" t="s">
        <v>1415</v>
      </c>
      <c r="H245" s="106" t="s">
        <v>1855</v>
      </c>
      <c r="I245" s="106"/>
      <c r="J245" s="106"/>
      <c r="K245" s="106"/>
      <c r="L245" s="106"/>
      <c r="M245" s="107"/>
      <c r="N245" s="113"/>
      <c r="O245" s="114"/>
      <c r="P245" s="34"/>
    </row>
    <row r="246" customFormat="false" ht="12.75" hidden="false" customHeight="true" outlineLevel="0" collapsed="false">
      <c r="A246" s="94"/>
      <c r="B246" s="110" t="n">
        <v>135</v>
      </c>
      <c r="C246" s="96" t="s">
        <v>2030</v>
      </c>
      <c r="D246" s="97" t="s">
        <v>2031</v>
      </c>
      <c r="E246" s="98" t="s">
        <v>2032</v>
      </c>
      <c r="F246" s="98" t="s">
        <v>2033</v>
      </c>
      <c r="G246" s="98" t="s">
        <v>2545</v>
      </c>
      <c r="H246" s="98" t="s">
        <v>3022</v>
      </c>
      <c r="I246" s="98"/>
      <c r="J246" s="98"/>
      <c r="K246" s="98"/>
      <c r="L246" s="98"/>
      <c r="M246" s="99"/>
      <c r="N246" s="111" t="s">
        <v>3414</v>
      </c>
      <c r="O246" s="112"/>
      <c r="P246" s="34"/>
    </row>
    <row r="247" customFormat="false" ht="12.75" hidden="false" customHeight="true" outlineLevel="0" collapsed="false">
      <c r="A247" s="102" t="s">
        <v>301</v>
      </c>
      <c r="B247" s="103"/>
      <c r="C247" s="104" t="s">
        <v>637</v>
      </c>
      <c r="D247" s="105" t="s">
        <v>2035</v>
      </c>
      <c r="E247" s="106" t="s">
        <v>2036</v>
      </c>
      <c r="F247" s="106" t="s">
        <v>2037</v>
      </c>
      <c r="G247" s="106" t="s">
        <v>2710</v>
      </c>
      <c r="H247" s="106" t="s">
        <v>3485</v>
      </c>
      <c r="I247" s="106"/>
      <c r="J247" s="106"/>
      <c r="K247" s="106"/>
      <c r="L247" s="106"/>
      <c r="M247" s="107"/>
      <c r="N247" s="113"/>
      <c r="O247" s="114"/>
      <c r="P247" s="34"/>
    </row>
    <row r="248" customFormat="false" ht="12.75" hidden="false" customHeight="true" outlineLevel="0" collapsed="false">
      <c r="A248" s="94"/>
      <c r="B248" s="110" t="n">
        <v>106</v>
      </c>
      <c r="C248" s="96" t="s">
        <v>2077</v>
      </c>
      <c r="D248" s="97" t="s">
        <v>2078</v>
      </c>
      <c r="E248" s="98" t="s">
        <v>2079</v>
      </c>
      <c r="F248" s="98" t="s">
        <v>2080</v>
      </c>
      <c r="G248" s="98" t="s">
        <v>2545</v>
      </c>
      <c r="H248" s="98" t="s">
        <v>3486</v>
      </c>
      <c r="I248" s="98"/>
      <c r="J248" s="98"/>
      <c r="K248" s="98"/>
      <c r="L248" s="98"/>
      <c r="M248" s="99"/>
      <c r="N248" s="111" t="s">
        <v>3487</v>
      </c>
      <c r="O248" s="112"/>
      <c r="P248" s="34"/>
    </row>
    <row r="249" customFormat="false" ht="12.75" hidden="false" customHeight="true" outlineLevel="0" collapsed="false">
      <c r="A249" s="102" t="s">
        <v>186</v>
      </c>
      <c r="B249" s="103"/>
      <c r="C249" s="104" t="s">
        <v>529</v>
      </c>
      <c r="D249" s="105" t="s">
        <v>2082</v>
      </c>
      <c r="E249" s="106" t="s">
        <v>2083</v>
      </c>
      <c r="F249" s="106" t="s">
        <v>2084</v>
      </c>
      <c r="G249" s="106" t="s">
        <v>3102</v>
      </c>
      <c r="H249" s="106" t="s">
        <v>3488</v>
      </c>
      <c r="I249" s="106"/>
      <c r="J249" s="106"/>
      <c r="K249" s="106"/>
      <c r="L249" s="106"/>
      <c r="M249" s="107"/>
      <c r="N249" s="113"/>
      <c r="O249" s="114"/>
      <c r="P249" s="34"/>
    </row>
    <row r="250" customFormat="false" ht="12.75" hidden="false" customHeight="true" outlineLevel="0" collapsed="false">
      <c r="A250" s="94"/>
      <c r="B250" s="110" t="n">
        <v>148</v>
      </c>
      <c r="C250" s="96" t="s">
        <v>2095</v>
      </c>
      <c r="D250" s="97" t="s">
        <v>2096</v>
      </c>
      <c r="E250" s="98" t="s">
        <v>2097</v>
      </c>
      <c r="F250" s="98" t="s">
        <v>2098</v>
      </c>
      <c r="G250" s="98" t="s">
        <v>2545</v>
      </c>
      <c r="H250" s="98" t="s">
        <v>3489</v>
      </c>
      <c r="I250" s="98"/>
      <c r="J250" s="98"/>
      <c r="K250" s="98"/>
      <c r="L250" s="98"/>
      <c r="M250" s="99"/>
      <c r="N250" s="111" t="s">
        <v>2254</v>
      </c>
      <c r="O250" s="112"/>
      <c r="P250" s="34"/>
    </row>
    <row r="251" customFormat="false" ht="12.75" hidden="false" customHeight="true" outlineLevel="0" collapsed="false">
      <c r="A251" s="102" t="s">
        <v>679</v>
      </c>
      <c r="B251" s="103"/>
      <c r="C251" s="104" t="s">
        <v>692</v>
      </c>
      <c r="D251" s="105" t="s">
        <v>2100</v>
      </c>
      <c r="E251" s="106" t="s">
        <v>2101</v>
      </c>
      <c r="F251" s="106" t="s">
        <v>2102</v>
      </c>
      <c r="G251" s="106" t="s">
        <v>2710</v>
      </c>
      <c r="H251" s="106" t="s">
        <v>3490</v>
      </c>
      <c r="I251" s="106"/>
      <c r="J251" s="106"/>
      <c r="K251" s="106"/>
      <c r="L251" s="106"/>
      <c r="M251" s="107"/>
      <c r="N251" s="113"/>
      <c r="O251" s="114"/>
      <c r="P251" s="34"/>
    </row>
    <row r="252" customFormat="false" ht="12.75" hidden="false" customHeight="true" outlineLevel="0" collapsed="false">
      <c r="A252" s="94"/>
      <c r="B252" s="110" t="n">
        <v>86</v>
      </c>
      <c r="C252" s="96" t="s">
        <v>2125</v>
      </c>
      <c r="D252" s="97" t="s">
        <v>2126</v>
      </c>
      <c r="E252" s="98" t="s">
        <v>2127</v>
      </c>
      <c r="F252" s="98" t="s">
        <v>2128</v>
      </c>
      <c r="G252" s="98" t="s">
        <v>2545</v>
      </c>
      <c r="H252" s="98" t="s">
        <v>3491</v>
      </c>
      <c r="I252" s="98"/>
      <c r="J252" s="98"/>
      <c r="K252" s="98"/>
      <c r="L252" s="98"/>
      <c r="M252" s="99"/>
      <c r="N252" s="111" t="s">
        <v>3414</v>
      </c>
      <c r="O252" s="112"/>
      <c r="P252" s="34"/>
    </row>
    <row r="253" customFormat="false" ht="12.75" hidden="false" customHeight="true" outlineLevel="0" collapsed="false">
      <c r="A253" s="102" t="s">
        <v>231</v>
      </c>
      <c r="B253" s="103"/>
      <c r="C253" s="104" t="s">
        <v>259</v>
      </c>
      <c r="D253" s="105" t="s">
        <v>2130</v>
      </c>
      <c r="E253" s="106" t="s">
        <v>2131</v>
      </c>
      <c r="F253" s="106" t="s">
        <v>2132</v>
      </c>
      <c r="G253" s="106" t="s">
        <v>1415</v>
      </c>
      <c r="H253" s="106" t="s">
        <v>3492</v>
      </c>
      <c r="I253" s="106"/>
      <c r="J253" s="106"/>
      <c r="K253" s="106"/>
      <c r="L253" s="106"/>
      <c r="M253" s="107"/>
      <c r="N253" s="113"/>
      <c r="O253" s="114"/>
      <c r="P253" s="34"/>
    </row>
    <row r="254" customFormat="false" ht="12.75" hidden="false" customHeight="true" outlineLevel="0" collapsed="false">
      <c r="A254" s="94"/>
      <c r="B254" s="110" t="n">
        <v>93</v>
      </c>
      <c r="C254" s="96" t="s">
        <v>2192</v>
      </c>
      <c r="D254" s="97" t="s">
        <v>2193</v>
      </c>
      <c r="E254" s="98" t="s">
        <v>2194</v>
      </c>
      <c r="F254" s="98" t="s">
        <v>2195</v>
      </c>
      <c r="G254" s="98" t="s">
        <v>2545</v>
      </c>
      <c r="H254" s="98" t="s">
        <v>3493</v>
      </c>
      <c r="I254" s="98"/>
      <c r="J254" s="98"/>
      <c r="K254" s="98"/>
      <c r="L254" s="98"/>
      <c r="M254" s="99"/>
      <c r="N254" s="111" t="s">
        <v>2257</v>
      </c>
      <c r="O254" s="112"/>
      <c r="P254" s="34"/>
    </row>
    <row r="255" customFormat="false" ht="12.75" hidden="false" customHeight="true" outlineLevel="0" collapsed="false">
      <c r="A255" s="102" t="s">
        <v>186</v>
      </c>
      <c r="B255" s="103"/>
      <c r="C255" s="104" t="s">
        <v>460</v>
      </c>
      <c r="D255" s="105" t="s">
        <v>2197</v>
      </c>
      <c r="E255" s="106" t="s">
        <v>2198</v>
      </c>
      <c r="F255" s="106" t="s">
        <v>2199</v>
      </c>
      <c r="G255" s="106" t="s">
        <v>3102</v>
      </c>
      <c r="H255" s="106" t="s">
        <v>3494</v>
      </c>
      <c r="I255" s="106"/>
      <c r="J255" s="106"/>
      <c r="K255" s="106"/>
      <c r="L255" s="106"/>
      <c r="M255" s="107"/>
      <c r="N255" s="113"/>
      <c r="O255" s="114"/>
      <c r="P255" s="34"/>
    </row>
    <row r="256" customFormat="false" ht="12.75" hidden="false" customHeight="true" outlineLevel="0" collapsed="false">
      <c r="A256" s="94"/>
      <c r="B256" s="110" t="n">
        <v>108</v>
      </c>
      <c r="C256" s="96" t="s">
        <v>2202</v>
      </c>
      <c r="D256" s="97" t="s">
        <v>2203</v>
      </c>
      <c r="E256" s="98" t="s">
        <v>2204</v>
      </c>
      <c r="F256" s="98" t="s">
        <v>2205</v>
      </c>
      <c r="G256" s="98" t="s">
        <v>2545</v>
      </c>
      <c r="H256" s="98" t="s">
        <v>3495</v>
      </c>
      <c r="I256" s="98"/>
      <c r="J256" s="98"/>
      <c r="K256" s="98"/>
      <c r="L256" s="98"/>
      <c r="M256" s="99"/>
      <c r="N256" s="111" t="s">
        <v>2259</v>
      </c>
      <c r="O256" s="112"/>
      <c r="P256" s="34"/>
    </row>
    <row r="257" customFormat="false" ht="12.75" hidden="false" customHeight="true" outlineLevel="0" collapsed="false">
      <c r="A257" s="102" t="s">
        <v>201</v>
      </c>
      <c r="B257" s="103"/>
      <c r="C257" s="104" t="s">
        <v>204</v>
      </c>
      <c r="D257" s="105" t="s">
        <v>2207</v>
      </c>
      <c r="E257" s="106" t="s">
        <v>2208</v>
      </c>
      <c r="F257" s="106" t="s">
        <v>2209</v>
      </c>
      <c r="G257" s="106" t="s">
        <v>1415</v>
      </c>
      <c r="H257" s="106" t="s">
        <v>3496</v>
      </c>
      <c r="I257" s="106"/>
      <c r="J257" s="106"/>
      <c r="K257" s="106"/>
      <c r="L257" s="106"/>
      <c r="M257" s="107"/>
      <c r="N257" s="113"/>
      <c r="O257" s="114"/>
      <c r="P257" s="34"/>
    </row>
    <row r="258" customFormat="false" ht="12.75" hidden="false" customHeight="true" outlineLevel="0" collapsed="false">
      <c r="A258" s="94"/>
      <c r="B258" s="110" t="n">
        <v>32</v>
      </c>
      <c r="C258" s="96" t="s">
        <v>1284</v>
      </c>
      <c r="D258" s="97" t="s">
        <v>1285</v>
      </c>
      <c r="E258" s="98" t="s">
        <v>1286</v>
      </c>
      <c r="F258" s="98" t="s">
        <v>1287</v>
      </c>
      <c r="G258" s="98" t="s">
        <v>2718</v>
      </c>
      <c r="H258" s="98"/>
      <c r="I258" s="98"/>
      <c r="J258" s="98"/>
      <c r="K258" s="98"/>
      <c r="L258" s="98"/>
      <c r="M258" s="99"/>
      <c r="N258" s="111" t="s">
        <v>3375</v>
      </c>
      <c r="O258" s="112"/>
      <c r="P258" s="34"/>
    </row>
    <row r="259" customFormat="false" ht="12.75" hidden="false" customHeight="true" outlineLevel="0" collapsed="false">
      <c r="A259" s="102" t="s">
        <v>68</v>
      </c>
      <c r="B259" s="103"/>
      <c r="C259" s="104" t="s">
        <v>105</v>
      </c>
      <c r="D259" s="105" t="s">
        <v>1289</v>
      </c>
      <c r="E259" s="106" t="s">
        <v>1290</v>
      </c>
      <c r="F259" s="106" t="s">
        <v>1291</v>
      </c>
      <c r="G259" s="106" t="s">
        <v>2172</v>
      </c>
      <c r="H259" s="106"/>
      <c r="I259" s="106"/>
      <c r="J259" s="106"/>
      <c r="K259" s="106"/>
      <c r="L259" s="106"/>
      <c r="M259" s="107"/>
      <c r="N259" s="113"/>
      <c r="O259" s="114"/>
      <c r="P259" s="34"/>
    </row>
    <row r="260" customFormat="false" ht="12.75" hidden="false" customHeight="true" outlineLevel="0" collapsed="false">
      <c r="A260" s="94"/>
      <c r="B260" s="110" t="n">
        <v>97</v>
      </c>
      <c r="C260" s="96" t="s">
        <v>1699</v>
      </c>
      <c r="D260" s="97" t="s">
        <v>1358</v>
      </c>
      <c r="E260" s="98" t="s">
        <v>1368</v>
      </c>
      <c r="F260" s="98" t="s">
        <v>1700</v>
      </c>
      <c r="G260" s="98" t="s">
        <v>3497</v>
      </c>
      <c r="H260" s="98"/>
      <c r="I260" s="98"/>
      <c r="J260" s="98"/>
      <c r="K260" s="98"/>
      <c r="L260" s="98"/>
      <c r="M260" s="99"/>
      <c r="N260" s="111" t="s">
        <v>2257</v>
      </c>
      <c r="O260" s="112"/>
      <c r="P260" s="34"/>
    </row>
    <row r="261" customFormat="false" ht="12.75" hidden="false" customHeight="true" outlineLevel="0" collapsed="false">
      <c r="A261" s="102" t="s">
        <v>242</v>
      </c>
      <c r="B261" s="103"/>
      <c r="C261" s="104" t="s">
        <v>228</v>
      </c>
      <c r="D261" s="105" t="s">
        <v>1703</v>
      </c>
      <c r="E261" s="106" t="s">
        <v>1704</v>
      </c>
      <c r="F261" s="106" t="s">
        <v>1705</v>
      </c>
      <c r="G261" s="106" t="s">
        <v>3498</v>
      </c>
      <c r="H261" s="106"/>
      <c r="I261" s="106"/>
      <c r="J261" s="106"/>
      <c r="K261" s="106"/>
      <c r="L261" s="106"/>
      <c r="M261" s="107"/>
      <c r="N261" s="113"/>
      <c r="O261" s="114"/>
      <c r="P261" s="34"/>
    </row>
    <row r="262" customFormat="false" ht="12.75" hidden="false" customHeight="true" outlineLevel="0" collapsed="false">
      <c r="A262" s="94"/>
      <c r="B262" s="110" t="n">
        <v>112</v>
      </c>
      <c r="C262" s="96" t="s">
        <v>2050</v>
      </c>
      <c r="D262" s="97" t="s">
        <v>2051</v>
      </c>
      <c r="E262" s="98" t="s">
        <v>2052</v>
      </c>
      <c r="F262" s="98" t="s">
        <v>2053</v>
      </c>
      <c r="G262" s="98" t="s">
        <v>2545</v>
      </c>
      <c r="H262" s="98"/>
      <c r="I262" s="98"/>
      <c r="J262" s="98"/>
      <c r="K262" s="98"/>
      <c r="L262" s="98"/>
      <c r="M262" s="99"/>
      <c r="N262" s="111" t="s">
        <v>2254</v>
      </c>
      <c r="O262" s="112"/>
      <c r="P262" s="34"/>
    </row>
    <row r="263" customFormat="false" ht="12.75" hidden="false" customHeight="true" outlineLevel="0" collapsed="false">
      <c r="A263" s="102" t="s">
        <v>301</v>
      </c>
      <c r="B263" s="103"/>
      <c r="C263" s="104" t="s">
        <v>228</v>
      </c>
      <c r="D263" s="105" t="s">
        <v>2055</v>
      </c>
      <c r="E263" s="106" t="s">
        <v>1920</v>
      </c>
      <c r="F263" s="106" t="s">
        <v>2056</v>
      </c>
      <c r="G263" s="106" t="s">
        <v>2710</v>
      </c>
      <c r="H263" s="106"/>
      <c r="I263" s="106"/>
      <c r="J263" s="106"/>
      <c r="K263" s="106"/>
      <c r="L263" s="106"/>
      <c r="M263" s="107"/>
      <c r="N263" s="113"/>
      <c r="O263" s="114"/>
      <c r="P263" s="34"/>
    </row>
    <row r="264" customFormat="false" ht="12.75" hidden="false" customHeight="true" outlineLevel="0" collapsed="false">
      <c r="A264" s="94"/>
      <c r="B264" s="110" t="n">
        <v>48</v>
      </c>
      <c r="C264" s="96" t="s">
        <v>1953</v>
      </c>
      <c r="D264" s="97" t="s">
        <v>1285</v>
      </c>
      <c r="E264" s="98" t="s">
        <v>1954</v>
      </c>
      <c r="F264" s="98" t="s">
        <v>1955</v>
      </c>
      <c r="G264" s="98"/>
      <c r="H264" s="98"/>
      <c r="I264" s="98"/>
      <c r="J264" s="98"/>
      <c r="K264" s="98"/>
      <c r="L264" s="98"/>
      <c r="M264" s="99"/>
      <c r="N264" s="111" t="s">
        <v>3375</v>
      </c>
      <c r="O264" s="112"/>
      <c r="P264" s="34"/>
    </row>
    <row r="265" customFormat="false" ht="12.75" hidden="false" customHeight="true" outlineLevel="0" collapsed="false">
      <c r="A265" s="102" t="s">
        <v>231</v>
      </c>
      <c r="B265" s="103"/>
      <c r="C265" s="104" t="s">
        <v>259</v>
      </c>
      <c r="D265" s="105" t="s">
        <v>1372</v>
      </c>
      <c r="E265" s="106" t="s">
        <v>1958</v>
      </c>
      <c r="F265" s="106" t="s">
        <v>1959</v>
      </c>
      <c r="G265" s="106"/>
      <c r="H265" s="106"/>
      <c r="I265" s="106"/>
      <c r="J265" s="106"/>
      <c r="K265" s="106"/>
      <c r="L265" s="106"/>
      <c r="M265" s="107"/>
      <c r="N265" s="113"/>
      <c r="O265" s="114"/>
      <c r="P265" s="34"/>
    </row>
    <row r="266" customFormat="false" ht="12.75" hidden="false" customHeight="true" outlineLevel="0" collapsed="false">
      <c r="A266" s="94"/>
      <c r="B266" s="110" t="n">
        <v>73</v>
      </c>
      <c r="C266" s="96" t="s">
        <v>1464</v>
      </c>
      <c r="D266" s="97" t="s">
        <v>1465</v>
      </c>
      <c r="E266" s="98" t="s">
        <v>1466</v>
      </c>
      <c r="F266" s="98" t="s">
        <v>1467</v>
      </c>
      <c r="G266" s="98"/>
      <c r="H266" s="98"/>
      <c r="I266" s="98"/>
      <c r="J266" s="98"/>
      <c r="K266" s="98"/>
      <c r="L266" s="98"/>
      <c r="M266" s="99"/>
      <c r="N266" s="111" t="s">
        <v>2257</v>
      </c>
      <c r="O266" s="112"/>
      <c r="P266" s="34"/>
    </row>
    <row r="267" customFormat="false" ht="12.75" hidden="false" customHeight="true" outlineLevel="0" collapsed="false">
      <c r="A267" s="102" t="s">
        <v>37</v>
      </c>
      <c r="B267" s="103"/>
      <c r="C267" s="104" t="s">
        <v>41</v>
      </c>
      <c r="D267" s="105" t="s">
        <v>1469</v>
      </c>
      <c r="E267" s="106" t="s">
        <v>1470</v>
      </c>
      <c r="F267" s="106" t="s">
        <v>1471</v>
      </c>
      <c r="G267" s="106"/>
      <c r="H267" s="106"/>
      <c r="I267" s="106"/>
      <c r="J267" s="106"/>
      <c r="K267" s="106"/>
      <c r="L267" s="106"/>
      <c r="M267" s="107"/>
      <c r="N267" s="113"/>
      <c r="O267" s="114"/>
      <c r="P267" s="34"/>
    </row>
    <row r="268" customFormat="false" ht="12.75" hidden="false" customHeight="true" outlineLevel="0" collapsed="false">
      <c r="A268" s="94"/>
      <c r="B268" s="110" t="n">
        <v>87</v>
      </c>
      <c r="C268" s="96" t="s">
        <v>1737</v>
      </c>
      <c r="D268" s="97" t="s">
        <v>1738</v>
      </c>
      <c r="E268" s="98" t="s">
        <v>1739</v>
      </c>
      <c r="F268" s="98" t="s">
        <v>1277</v>
      </c>
      <c r="G268" s="98"/>
      <c r="H268" s="98"/>
      <c r="I268" s="98"/>
      <c r="J268" s="98"/>
      <c r="K268" s="98"/>
      <c r="L268" s="98"/>
      <c r="M268" s="99"/>
      <c r="N268" s="111" t="s">
        <v>2254</v>
      </c>
      <c r="O268" s="112"/>
      <c r="P268" s="34"/>
    </row>
    <row r="269" customFormat="false" ht="12.75" hidden="false" customHeight="true" outlineLevel="0" collapsed="false">
      <c r="A269" s="102" t="s">
        <v>231</v>
      </c>
      <c r="B269" s="103"/>
      <c r="C269" s="104" t="s">
        <v>429</v>
      </c>
      <c r="D269" s="105" t="s">
        <v>1741</v>
      </c>
      <c r="E269" s="106" t="s">
        <v>1742</v>
      </c>
      <c r="F269" s="106" t="s">
        <v>1415</v>
      </c>
      <c r="G269" s="106"/>
      <c r="H269" s="106"/>
      <c r="I269" s="106"/>
      <c r="J269" s="106"/>
      <c r="K269" s="106"/>
      <c r="L269" s="106"/>
      <c r="M269" s="107"/>
      <c r="N269" s="113"/>
      <c r="O269" s="114"/>
      <c r="P269" s="34"/>
    </row>
    <row r="270" customFormat="false" ht="12.75" hidden="false" customHeight="true" outlineLevel="0" collapsed="false">
      <c r="A270" s="94"/>
      <c r="B270" s="110" t="n">
        <v>72</v>
      </c>
      <c r="C270" s="96" t="s">
        <v>1803</v>
      </c>
      <c r="D270" s="97" t="s">
        <v>1804</v>
      </c>
      <c r="E270" s="98" t="s">
        <v>1805</v>
      </c>
      <c r="F270" s="98" t="s">
        <v>1806</v>
      </c>
      <c r="G270" s="98"/>
      <c r="H270" s="98"/>
      <c r="I270" s="98"/>
      <c r="J270" s="98"/>
      <c r="K270" s="98"/>
      <c r="L270" s="98"/>
      <c r="M270" s="99"/>
      <c r="N270" s="111" t="s">
        <v>3499</v>
      </c>
      <c r="O270" s="112"/>
      <c r="P270" s="34"/>
    </row>
    <row r="271" customFormat="false" ht="12.75" hidden="false" customHeight="true" outlineLevel="0" collapsed="false">
      <c r="A271" s="102" t="s">
        <v>68</v>
      </c>
      <c r="B271" s="103"/>
      <c r="C271" s="104" t="s">
        <v>83</v>
      </c>
      <c r="D271" s="105" t="s">
        <v>1761</v>
      </c>
      <c r="E271" s="106" t="s">
        <v>1808</v>
      </c>
      <c r="F271" s="106" t="s">
        <v>1809</v>
      </c>
      <c r="G271" s="106"/>
      <c r="H271" s="106"/>
      <c r="I271" s="106"/>
      <c r="J271" s="106"/>
      <c r="K271" s="106"/>
      <c r="L271" s="106"/>
      <c r="M271" s="107"/>
      <c r="N271" s="113"/>
      <c r="O271" s="114"/>
      <c r="P271" s="34"/>
    </row>
    <row r="272" customFormat="false" ht="12.75" hidden="false" customHeight="true" outlineLevel="0" collapsed="false">
      <c r="A272" s="94"/>
      <c r="B272" s="110" t="n">
        <v>123</v>
      </c>
      <c r="C272" s="96" t="s">
        <v>1822</v>
      </c>
      <c r="D272" s="97" t="s">
        <v>1823</v>
      </c>
      <c r="E272" s="98" t="s">
        <v>1824</v>
      </c>
      <c r="F272" s="98" t="s">
        <v>1825</v>
      </c>
      <c r="G272" s="98"/>
      <c r="H272" s="98"/>
      <c r="I272" s="98"/>
      <c r="J272" s="98"/>
      <c r="K272" s="98"/>
      <c r="L272" s="98"/>
      <c r="M272" s="99"/>
      <c r="N272" s="111" t="s">
        <v>3500</v>
      </c>
      <c r="O272" s="112"/>
      <c r="P272" s="34"/>
    </row>
    <row r="273" customFormat="false" ht="12.75" hidden="false" customHeight="true" outlineLevel="0" collapsed="false">
      <c r="A273" s="102" t="s">
        <v>301</v>
      </c>
      <c r="B273" s="103"/>
      <c r="C273" s="104" t="s">
        <v>601</v>
      </c>
      <c r="D273" s="105" t="s">
        <v>1827</v>
      </c>
      <c r="E273" s="106" t="s">
        <v>1828</v>
      </c>
      <c r="F273" s="106" t="s">
        <v>1829</v>
      </c>
      <c r="G273" s="106"/>
      <c r="H273" s="106"/>
      <c r="I273" s="106"/>
      <c r="J273" s="106"/>
      <c r="K273" s="106"/>
      <c r="L273" s="106"/>
      <c r="M273" s="107"/>
      <c r="N273" s="113"/>
      <c r="O273" s="114"/>
      <c r="P273" s="34"/>
    </row>
    <row r="274" customFormat="false" ht="12.75" hidden="false" customHeight="true" outlineLevel="0" collapsed="false">
      <c r="A274" s="94"/>
      <c r="B274" s="110" t="n">
        <v>143</v>
      </c>
      <c r="C274" s="96" t="s">
        <v>2059</v>
      </c>
      <c r="D274" s="97" t="s">
        <v>2060</v>
      </c>
      <c r="E274" s="98" t="s">
        <v>2061</v>
      </c>
      <c r="F274" s="98" t="s">
        <v>2062</v>
      </c>
      <c r="G274" s="98"/>
      <c r="H274" s="98"/>
      <c r="I274" s="98"/>
      <c r="J274" s="98"/>
      <c r="K274" s="98"/>
      <c r="L274" s="98"/>
      <c r="M274" s="99"/>
      <c r="N274" s="111" t="s">
        <v>2254</v>
      </c>
      <c r="O274" s="112"/>
      <c r="P274" s="34"/>
    </row>
    <row r="275" customFormat="false" ht="12.75" hidden="false" customHeight="true" outlineLevel="0" collapsed="false">
      <c r="A275" s="102" t="s">
        <v>301</v>
      </c>
      <c r="B275" s="103"/>
      <c r="C275" s="104" t="s">
        <v>671</v>
      </c>
      <c r="D275" s="105" t="s">
        <v>2064</v>
      </c>
      <c r="E275" s="106" t="s">
        <v>2016</v>
      </c>
      <c r="F275" s="106" t="s">
        <v>2065</v>
      </c>
      <c r="G275" s="106"/>
      <c r="H275" s="106"/>
      <c r="I275" s="106"/>
      <c r="J275" s="106"/>
      <c r="K275" s="106"/>
      <c r="L275" s="106"/>
      <c r="M275" s="107"/>
      <c r="N275" s="113"/>
      <c r="O275" s="114"/>
      <c r="P275" s="34"/>
    </row>
    <row r="276" customFormat="false" ht="12.75" hidden="false" customHeight="true" outlineLevel="0" collapsed="false">
      <c r="A276" s="94"/>
      <c r="B276" s="110" t="n">
        <v>149</v>
      </c>
      <c r="C276" s="96" t="s">
        <v>2145</v>
      </c>
      <c r="D276" s="97" t="s">
        <v>2146</v>
      </c>
      <c r="E276" s="98" t="s">
        <v>2147</v>
      </c>
      <c r="F276" s="98" t="s">
        <v>2148</v>
      </c>
      <c r="G276" s="98"/>
      <c r="H276" s="98"/>
      <c r="I276" s="98"/>
      <c r="J276" s="98"/>
      <c r="K276" s="98"/>
      <c r="L276" s="98"/>
      <c r="M276" s="99"/>
      <c r="N276" s="111" t="s">
        <v>3501</v>
      </c>
      <c r="O276" s="112"/>
      <c r="P276" s="34"/>
    </row>
    <row r="277" customFormat="false" ht="12.75" hidden="false" customHeight="true" outlineLevel="0" collapsed="false">
      <c r="A277" s="102" t="s">
        <v>679</v>
      </c>
      <c r="B277" s="103"/>
      <c r="C277" s="104" t="s">
        <v>682</v>
      </c>
      <c r="D277" s="105" t="s">
        <v>2150</v>
      </c>
      <c r="E277" s="106" t="s">
        <v>2151</v>
      </c>
      <c r="F277" s="106" t="s">
        <v>2152</v>
      </c>
      <c r="G277" s="106"/>
      <c r="H277" s="106"/>
      <c r="I277" s="106"/>
      <c r="J277" s="106"/>
      <c r="K277" s="106"/>
      <c r="L277" s="106"/>
      <c r="M277" s="107"/>
      <c r="N277" s="113"/>
      <c r="O277" s="114"/>
      <c r="P277" s="34"/>
    </row>
    <row r="278" customFormat="false" ht="12.75" hidden="false" customHeight="true" outlineLevel="0" collapsed="false">
      <c r="A278" s="94"/>
      <c r="B278" s="110" t="n">
        <v>92</v>
      </c>
      <c r="C278" s="96" t="s">
        <v>2221</v>
      </c>
      <c r="D278" s="97" t="s">
        <v>2222</v>
      </c>
      <c r="E278" s="98" t="s">
        <v>2223</v>
      </c>
      <c r="F278" s="98" t="s">
        <v>2205</v>
      </c>
      <c r="G278" s="98"/>
      <c r="H278" s="98"/>
      <c r="I278" s="98"/>
      <c r="J278" s="98"/>
      <c r="K278" s="98"/>
      <c r="L278" s="98"/>
      <c r="M278" s="99"/>
      <c r="N278" s="111" t="s">
        <v>2254</v>
      </c>
      <c r="O278" s="112"/>
      <c r="P278" s="34"/>
    </row>
    <row r="279" customFormat="false" ht="12.75" hidden="false" customHeight="true" outlineLevel="0" collapsed="false">
      <c r="A279" s="102" t="s">
        <v>201</v>
      </c>
      <c r="B279" s="103"/>
      <c r="C279" s="104" t="s">
        <v>455</v>
      </c>
      <c r="D279" s="105" t="s">
        <v>2225</v>
      </c>
      <c r="E279" s="106" t="s">
        <v>2226</v>
      </c>
      <c r="F279" s="106" t="s">
        <v>2209</v>
      </c>
      <c r="G279" s="106"/>
      <c r="H279" s="106"/>
      <c r="I279" s="106"/>
      <c r="J279" s="106"/>
      <c r="K279" s="106"/>
      <c r="L279" s="106"/>
      <c r="M279" s="107"/>
      <c r="N279" s="113"/>
      <c r="O279" s="114"/>
      <c r="P279" s="34"/>
    </row>
    <row r="280" customFormat="false" ht="12.75" hidden="false" customHeight="true" outlineLevel="0" collapsed="false">
      <c r="A280" s="94"/>
      <c r="B280" s="110" t="n">
        <v>136</v>
      </c>
      <c r="C280" s="96" t="s">
        <v>2246</v>
      </c>
      <c r="D280" s="97" t="s">
        <v>2247</v>
      </c>
      <c r="E280" s="98" t="s">
        <v>2248</v>
      </c>
      <c r="F280" s="98"/>
      <c r="G280" s="98"/>
      <c r="H280" s="98"/>
      <c r="I280" s="98"/>
      <c r="J280" s="98"/>
      <c r="K280" s="98"/>
      <c r="L280" s="98"/>
      <c r="M280" s="99"/>
      <c r="N280" s="111" t="s">
        <v>2249</v>
      </c>
      <c r="O280" s="112"/>
      <c r="P280" s="34"/>
    </row>
    <row r="281" customFormat="false" ht="12.75" hidden="false" customHeight="true" outlineLevel="0" collapsed="false">
      <c r="A281" s="102" t="s">
        <v>301</v>
      </c>
      <c r="B281" s="103"/>
      <c r="C281" s="104" t="s">
        <v>511</v>
      </c>
      <c r="D281" s="105" t="s">
        <v>2250</v>
      </c>
      <c r="E281" s="106" t="s">
        <v>2251</v>
      </c>
      <c r="F281" s="106"/>
      <c r="G281" s="106"/>
      <c r="H281" s="106"/>
      <c r="I281" s="106"/>
      <c r="J281" s="106"/>
      <c r="K281" s="106"/>
      <c r="L281" s="106"/>
      <c r="M281" s="107"/>
      <c r="N281" s="113"/>
      <c r="O281" s="114"/>
      <c r="P281" s="34"/>
    </row>
    <row r="282" customFormat="false" ht="12.75" hidden="false" customHeight="true" outlineLevel="0" collapsed="false">
      <c r="A282" s="94"/>
      <c r="B282" s="110" t="n">
        <v>40</v>
      </c>
      <c r="C282" s="96" t="s">
        <v>2252</v>
      </c>
      <c r="D282" s="97" t="s">
        <v>2253</v>
      </c>
      <c r="E282" s="98"/>
      <c r="F282" s="98"/>
      <c r="G282" s="98"/>
      <c r="H282" s="98"/>
      <c r="I282" s="98"/>
      <c r="J282" s="98"/>
      <c r="K282" s="98"/>
      <c r="L282" s="98"/>
      <c r="M282" s="99"/>
      <c r="N282" s="111" t="s">
        <v>2254</v>
      </c>
      <c r="O282" s="112"/>
      <c r="P282" s="34"/>
    </row>
    <row r="283" customFormat="false" ht="12.75" hidden="false" customHeight="true" outlineLevel="0" collapsed="false">
      <c r="A283" s="102" t="s">
        <v>186</v>
      </c>
      <c r="B283" s="103"/>
      <c r="C283" s="104" t="s">
        <v>190</v>
      </c>
      <c r="D283" s="105" t="s">
        <v>2255</v>
      </c>
      <c r="E283" s="106"/>
      <c r="F283" s="106"/>
      <c r="G283" s="106"/>
      <c r="H283" s="106"/>
      <c r="I283" s="106"/>
      <c r="J283" s="106"/>
      <c r="K283" s="106"/>
      <c r="L283" s="106"/>
      <c r="M283" s="107"/>
      <c r="N283" s="113"/>
      <c r="O283" s="114"/>
      <c r="P283" s="34"/>
    </row>
    <row r="284" customFormat="false" ht="12.75" hidden="false" customHeight="true" outlineLevel="0" collapsed="false">
      <c r="A284" s="94"/>
      <c r="B284" s="110" t="n">
        <v>19</v>
      </c>
      <c r="C284" s="96" t="s">
        <v>2256</v>
      </c>
      <c r="D284" s="97"/>
      <c r="E284" s="98"/>
      <c r="F284" s="98"/>
      <c r="G284" s="98"/>
      <c r="H284" s="98"/>
      <c r="I284" s="98"/>
      <c r="J284" s="98"/>
      <c r="K284" s="98"/>
      <c r="L284" s="98"/>
      <c r="M284" s="99"/>
      <c r="N284" s="111" t="s">
        <v>2257</v>
      </c>
      <c r="O284" s="112"/>
      <c r="P284" s="34"/>
    </row>
    <row r="285" customFormat="false" ht="12.75" hidden="false" customHeight="true" outlineLevel="0" collapsed="false">
      <c r="A285" s="102" t="s">
        <v>22</v>
      </c>
      <c r="B285" s="103"/>
      <c r="C285" s="104" t="s">
        <v>27</v>
      </c>
      <c r="D285" s="105"/>
      <c r="E285" s="106"/>
      <c r="F285" s="106"/>
      <c r="G285" s="106"/>
      <c r="H285" s="106"/>
      <c r="I285" s="106"/>
      <c r="J285" s="106"/>
      <c r="K285" s="106"/>
      <c r="L285" s="106"/>
      <c r="M285" s="107"/>
      <c r="N285" s="113"/>
      <c r="O285" s="114"/>
      <c r="P285" s="34"/>
    </row>
    <row r="286" customFormat="false" ht="12.75" hidden="false" customHeight="true" outlineLevel="0" collapsed="false">
      <c r="A286" s="94"/>
      <c r="B286" s="110" t="n">
        <v>99</v>
      </c>
      <c r="C286" s="96" t="s">
        <v>2258</v>
      </c>
      <c r="D286" s="97"/>
      <c r="E286" s="98"/>
      <c r="F286" s="98"/>
      <c r="G286" s="98"/>
      <c r="H286" s="98"/>
      <c r="I286" s="98"/>
      <c r="J286" s="98"/>
      <c r="K286" s="98"/>
      <c r="L286" s="98"/>
      <c r="M286" s="99"/>
      <c r="N286" s="111" t="s">
        <v>2259</v>
      </c>
      <c r="O286" s="112"/>
      <c r="P286" s="34"/>
    </row>
    <row r="287" customFormat="false" ht="12.75" hidden="false" customHeight="true" outlineLevel="0" collapsed="false">
      <c r="A287" s="102" t="s">
        <v>266</v>
      </c>
      <c r="B287" s="103"/>
      <c r="C287" s="104" t="s">
        <v>245</v>
      </c>
      <c r="D287" s="105"/>
      <c r="E287" s="106"/>
      <c r="F287" s="106"/>
      <c r="G287" s="106"/>
      <c r="H287" s="106"/>
      <c r="I287" s="106"/>
      <c r="J287" s="106"/>
      <c r="K287" s="106"/>
      <c r="L287" s="106"/>
      <c r="M287" s="107"/>
      <c r="N287" s="113"/>
      <c r="O287" s="114"/>
      <c r="P287" s="34"/>
    </row>
    <row r="288" customFormat="false" ht="12.75" hidden="false" customHeight="true" outlineLevel="0" collapsed="false">
      <c r="A288" s="94"/>
      <c r="B288" s="110" t="n">
        <v>118</v>
      </c>
      <c r="C288" s="96" t="s">
        <v>2260</v>
      </c>
      <c r="D288" s="97"/>
      <c r="E288" s="98"/>
      <c r="F288" s="98"/>
      <c r="G288" s="98"/>
      <c r="H288" s="98"/>
      <c r="I288" s="98"/>
      <c r="J288" s="98"/>
      <c r="K288" s="98"/>
      <c r="L288" s="98"/>
      <c r="M288" s="99"/>
      <c r="N288" s="111" t="s">
        <v>2257</v>
      </c>
      <c r="O288" s="112"/>
      <c r="P288" s="34"/>
    </row>
    <row r="289" customFormat="false" ht="12.75" hidden="false" customHeight="true" outlineLevel="0" collapsed="false">
      <c r="A289" s="102" t="s">
        <v>68</v>
      </c>
      <c r="B289" s="103"/>
      <c r="C289" s="104" t="s">
        <v>576</v>
      </c>
      <c r="D289" s="105"/>
      <c r="E289" s="106"/>
      <c r="F289" s="106"/>
      <c r="G289" s="106"/>
      <c r="H289" s="106"/>
      <c r="I289" s="106"/>
      <c r="J289" s="106"/>
      <c r="K289" s="106"/>
      <c r="L289" s="106"/>
      <c r="M289" s="107"/>
      <c r="N289" s="113"/>
      <c r="O289" s="114"/>
      <c r="P289" s="34"/>
    </row>
    <row r="290" customFormat="false" ht="12.75" hidden="false" customHeight="true" outlineLevel="0" collapsed="false">
      <c r="A290" s="94"/>
      <c r="B290" s="110" t="n">
        <v>153</v>
      </c>
      <c r="C290" s="96" t="s">
        <v>2261</v>
      </c>
      <c r="D290" s="97"/>
      <c r="E290" s="98"/>
      <c r="F290" s="98"/>
      <c r="G290" s="98"/>
      <c r="H290" s="98"/>
      <c r="I290" s="98"/>
      <c r="J290" s="98"/>
      <c r="K290" s="98"/>
      <c r="L290" s="98"/>
      <c r="M290" s="99"/>
      <c r="N290" s="111" t="s">
        <v>2254</v>
      </c>
      <c r="O290" s="112"/>
      <c r="P290" s="34"/>
    </row>
    <row r="291" customFormat="false" ht="12.75" hidden="false" customHeight="true" outlineLevel="0" collapsed="false">
      <c r="A291" s="102" t="s">
        <v>679</v>
      </c>
      <c r="B291" s="103"/>
      <c r="C291" s="104" t="s">
        <v>682</v>
      </c>
      <c r="D291" s="105"/>
      <c r="E291" s="106"/>
      <c r="F291" s="106"/>
      <c r="G291" s="106"/>
      <c r="H291" s="106"/>
      <c r="I291" s="106"/>
      <c r="J291" s="106"/>
      <c r="K291" s="106"/>
      <c r="L291" s="106"/>
      <c r="M291" s="107"/>
      <c r="N291" s="113"/>
      <c r="O291" s="114"/>
      <c r="P291" s="34"/>
    </row>
    <row r="292" customFormat="false" ht="12.75" hidden="false" customHeight="false" outlineLevel="0" collapsed="false">
      <c r="A292" s="115"/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M292" s="115"/>
      <c r="N292" s="115"/>
      <c r="O292" s="115"/>
      <c r="P292" s="34"/>
    </row>
    <row r="293" customFormat="false" ht="12.75" hidden="false" customHeight="false" outlineLevel="0" collapsed="false">
      <c r="A293" s="115"/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M293" s="115"/>
      <c r="N293" s="115"/>
      <c r="O293" s="115"/>
      <c r="P293" s="34"/>
    </row>
    <row r="294" customFormat="false" ht="12.75" hidden="false" customHeight="false" outlineLevel="0" collapsed="false">
      <c r="A294" s="115"/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M294" s="115"/>
      <c r="N294" s="115"/>
      <c r="O294" s="115"/>
      <c r="P294" s="34"/>
    </row>
    <row r="295" customFormat="false" ht="12.75" hidden="false" customHeight="false" outlineLevel="0" collapsed="false">
      <c r="A295" s="115"/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M295" s="115"/>
      <c r="N295" s="115"/>
      <c r="O295" s="115"/>
      <c r="P295" s="34"/>
    </row>
    <row r="296" customFormat="false" ht="12.75" hidden="false" customHeight="false" outlineLevel="0" collapsed="false">
      <c r="A296" s="115"/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M296" s="115"/>
      <c r="N296" s="115"/>
      <c r="O296" s="115"/>
      <c r="P296" s="34"/>
    </row>
    <row r="297" customFormat="false" ht="12.75" hidden="false" customHeight="false" outlineLevel="0" collapsed="false">
      <c r="A297" s="115"/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M297" s="115"/>
      <c r="N297" s="115"/>
      <c r="O297" s="115"/>
      <c r="P297" s="34"/>
    </row>
    <row r="298" customFormat="false" ht="12.75" hidden="false" customHeight="false" outlineLevel="0" collapsed="false">
      <c r="A298" s="115"/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M298" s="115"/>
      <c r="N298" s="115"/>
      <c r="O298" s="115"/>
      <c r="P298" s="34"/>
    </row>
    <row r="299" customFormat="false" ht="12.75" hidden="false" customHeight="false" outlineLevel="0" collapsed="false">
      <c r="A299" s="115"/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M299" s="115"/>
      <c r="N299" s="115"/>
      <c r="O299" s="115"/>
      <c r="P299" s="34"/>
    </row>
    <row r="300" customFormat="false" ht="12.75" hidden="false" customHeight="false" outlineLevel="0" collapsed="false">
      <c r="A300" s="115"/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M300" s="115"/>
      <c r="N300" s="115"/>
      <c r="O300" s="115"/>
      <c r="P300" s="34"/>
    </row>
    <row r="301" customFormat="false" ht="12.75" hidden="false" customHeight="false" outlineLevel="0" collapsed="false">
      <c r="A301" s="115"/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M301" s="115"/>
      <c r="N301" s="115"/>
      <c r="O301" s="115"/>
      <c r="P301" s="34"/>
    </row>
    <row r="302" customFormat="false" ht="12.75" hidden="false" customHeight="false" outlineLevel="0" collapsed="false">
      <c r="A302" s="115"/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M302" s="115"/>
      <c r="N302" s="115"/>
      <c r="O302" s="115"/>
      <c r="P302" s="34"/>
    </row>
    <row r="303" customFormat="false" ht="12.75" hidden="false" customHeight="false" outlineLevel="0" collapsed="false">
      <c r="A303" s="115"/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M303" s="115"/>
      <c r="N303" s="115"/>
      <c r="O303" s="115"/>
      <c r="P303" s="34"/>
    </row>
    <row r="304" customFormat="false" ht="12.75" hidden="false" customHeight="false" outlineLevel="0" collapsed="false">
      <c r="A304" s="115"/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M304" s="115"/>
      <c r="N304" s="115"/>
      <c r="O304" s="115"/>
      <c r="P304" s="34"/>
    </row>
    <row r="305" customFormat="false" ht="12.75" hidden="false" customHeight="false" outlineLevel="0" collapsed="false">
      <c r="A305" s="115"/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M305" s="115"/>
      <c r="N305" s="115"/>
      <c r="O305" s="115"/>
      <c r="P305" s="34"/>
    </row>
    <row r="306" customFormat="false" ht="12.75" hidden="false" customHeight="false" outlineLevel="0" collapsed="false">
      <c r="A306" s="115"/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M306" s="115"/>
      <c r="N306" s="115"/>
      <c r="O306" s="115"/>
      <c r="P306" s="34"/>
    </row>
    <row r="307" customFormat="false" ht="12.75" hidden="false" customHeight="false" outlineLevel="0" collapsed="false">
      <c r="A307" s="115"/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M307" s="115"/>
      <c r="N307" s="115"/>
      <c r="O307" s="115"/>
      <c r="P307" s="34"/>
    </row>
    <row r="308" customFormat="false" ht="12.75" hidden="false" customHeight="false" outlineLevel="0" collapsed="false">
      <c r="A308" s="115"/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M308" s="115"/>
      <c r="N308" s="115"/>
      <c r="O308" s="115"/>
      <c r="P308" s="34"/>
    </row>
    <row r="309" customFormat="false" ht="12.75" hidden="false" customHeight="false" outlineLevel="0" collapsed="false">
      <c r="A309" s="115"/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  <c r="N309" s="115"/>
      <c r="O309" s="115"/>
      <c r="P309" s="34"/>
    </row>
    <row r="310" customFormat="false" ht="12.75" hidden="false" customHeight="false" outlineLevel="0" collapsed="false">
      <c r="A310" s="115"/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M310" s="115"/>
      <c r="N310" s="115"/>
      <c r="O310" s="115"/>
      <c r="P310" s="34"/>
    </row>
    <row r="311" customFormat="false" ht="12.75" hidden="false" customHeight="false" outlineLevel="0" collapsed="false">
      <c r="A311" s="115"/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M311" s="115"/>
      <c r="N311" s="115"/>
      <c r="O311" s="115"/>
      <c r="P311" s="34"/>
    </row>
    <row r="312" customFormat="false" ht="12.75" hidden="false" customHeight="false" outlineLevel="0" collapsed="false">
      <c r="A312" s="115"/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M312" s="115"/>
      <c r="N312" s="115"/>
      <c r="O312" s="115"/>
      <c r="P312" s="34"/>
    </row>
    <row r="313" customFormat="false" ht="12.75" hidden="false" customHeight="false" outlineLevel="0" collapsed="false">
      <c r="A313" s="115"/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M313" s="115"/>
      <c r="N313" s="115"/>
      <c r="O313" s="115"/>
      <c r="P313" s="34"/>
    </row>
    <row r="314" customFormat="false" ht="12.75" hidden="false" customHeight="false" outlineLevel="0" collapsed="false">
      <c r="A314" s="115"/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M314" s="115"/>
      <c r="N314" s="115"/>
      <c r="O314" s="115"/>
      <c r="P314" s="34"/>
    </row>
    <row r="315" customFormat="false" ht="12.75" hidden="false" customHeight="false" outlineLevel="0" collapsed="false">
      <c r="A315" s="115"/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M315" s="115"/>
      <c r="N315" s="115"/>
      <c r="O315" s="115"/>
      <c r="P315" s="34"/>
    </row>
    <row r="316" customFormat="false" ht="12.75" hidden="false" customHeight="false" outlineLevel="0" collapsed="false">
      <c r="A316" s="115"/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M316" s="115"/>
      <c r="N316" s="115"/>
      <c r="O316" s="115"/>
      <c r="P316" s="34"/>
    </row>
    <row r="317" customFormat="false" ht="12.75" hidden="false" customHeight="false" outlineLevel="0" collapsed="false">
      <c r="A317" s="115"/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M317" s="115"/>
      <c r="N317" s="115"/>
      <c r="O317" s="115"/>
      <c r="P317" s="34"/>
    </row>
    <row r="318" customFormat="false" ht="12.75" hidden="false" customHeight="false" outlineLevel="0" collapsed="false">
      <c r="A318" s="115"/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M318" s="115"/>
      <c r="N318" s="115"/>
      <c r="O318" s="115"/>
      <c r="P318" s="34"/>
    </row>
    <row r="319" customFormat="false" ht="12.75" hidden="false" customHeight="false" outlineLevel="0" collapsed="false">
      <c r="A319" s="115"/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M319" s="115"/>
      <c r="N319" s="115"/>
      <c r="O319" s="115"/>
      <c r="P319" s="34"/>
    </row>
    <row r="320" customFormat="false" ht="12.75" hidden="false" customHeight="false" outlineLevel="0" collapsed="false">
      <c r="A320" s="115"/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M320" s="115"/>
      <c r="N320" s="115"/>
      <c r="O320" s="115"/>
      <c r="P320" s="34"/>
    </row>
    <row r="321" customFormat="false" ht="12.75" hidden="false" customHeight="false" outlineLevel="0" collapsed="false">
      <c r="A321" s="115"/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M321" s="115"/>
      <c r="N321" s="115"/>
      <c r="O321" s="115"/>
      <c r="P321" s="34"/>
    </row>
    <row r="322" customFormat="false" ht="12.75" hidden="false" customHeight="false" outlineLevel="0" collapsed="false">
      <c r="P322" s="34"/>
    </row>
    <row r="323" customFormat="false" ht="12.75" hidden="false" customHeight="false" outlineLevel="0" collapsed="false">
      <c r="P323" s="34"/>
    </row>
    <row r="324" customFormat="false" ht="12.75" hidden="false" customHeight="false" outlineLevel="0" collapsed="false">
      <c r="P324" s="34"/>
    </row>
    <row r="325" customFormat="false" ht="12.75" hidden="false" customHeight="false" outlineLevel="0" collapsed="false">
      <c r="P325" s="34"/>
    </row>
    <row r="326" customFormat="false" ht="12.75" hidden="false" customHeight="false" outlineLevel="0" collapsed="false">
      <c r="P326" s="34"/>
    </row>
    <row r="327" customFormat="false" ht="12.75" hidden="false" customHeight="false" outlineLevel="0" collapsed="false">
      <c r="P327" s="34"/>
    </row>
    <row r="328" customFormat="false" ht="12.75" hidden="false" customHeight="false" outlineLevel="0" collapsed="false">
      <c r="P328" s="34"/>
    </row>
    <row r="329" customFormat="false" ht="12.75" hidden="false" customHeight="false" outlineLevel="0" collapsed="false">
      <c r="P329" s="34"/>
    </row>
    <row r="330" customFormat="false" ht="12.75" hidden="false" customHeight="false" outlineLevel="0" collapsed="false">
      <c r="P330" s="34"/>
    </row>
    <row r="331" customFormat="false" ht="12.75" hidden="false" customHeight="false" outlineLevel="0" collapsed="false">
      <c r="P331" s="34"/>
    </row>
  </sheetData>
  <mergeCells count="1">
    <mergeCell ref="D6:M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9" man="true" max="16383" min="0"/>
    <brk id="133" man="true" max="16383" min="0"/>
    <brk id="177" man="true" max="16383" min="0"/>
    <brk id="221" man="true" max="16383" min="0"/>
    <brk id="2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4.14"/>
    <col collapsed="false" customWidth="true" hidden="false" outlineLevel="0" max="2" min="2" style="116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17" width="27.42"/>
    <col collapsed="false" customWidth="true" hidden="false" outlineLevel="0" max="9" min="9" style="116" width="9.56"/>
  </cols>
  <sheetData>
    <row r="1" customFormat="false" ht="15" hidden="false" customHeight="false" outlineLevel="0" collapsed="false">
      <c r="F1" s="3" t="str">
        <f aca="false">'Start 1. Day'!$F1</f>
        <v> </v>
      </c>
    </row>
    <row r="2" customFormat="false" ht="15.75" hidden="false" customHeight="false" outlineLevel="0" collapsed="false">
      <c r="F2" s="6" t="str">
        <f aca="false">'Start 1. Day'!$F2</f>
        <v>Silveston Saaremaa Rally 2012</v>
      </c>
    </row>
    <row r="3" customFormat="false" ht="15" hidden="false" customHeight="false" outlineLevel="0" collapsed="false">
      <c r="F3" s="3" t="str">
        <f aca="false">'Start 1. Day'!$F3</f>
        <v>October 12.-13. 2012</v>
      </c>
    </row>
    <row r="4" customFormat="false" ht="15" hidden="false" customHeight="false" outlineLevel="0" collapsed="false">
      <c r="F4" s="3" t="str">
        <f aca="false">'Start 1. Day'!$F4</f>
        <v>Saaremaa</v>
      </c>
      <c r="H4" s="118"/>
    </row>
    <row r="5" customFormat="false" ht="15.75" hidden="false" customHeight="false" outlineLevel="0" collapsed="false">
      <c r="F5" s="6"/>
      <c r="H5" s="118"/>
    </row>
    <row r="6" customFormat="false" ht="15.75" hidden="false" customHeight="false" outlineLevel="0" collapsed="false">
      <c r="A6" s="90" t="s">
        <v>2262</v>
      </c>
      <c r="F6" s="6"/>
      <c r="H6" s="118"/>
      <c r="I6" s="119" t="s">
        <v>3502</v>
      </c>
    </row>
    <row r="7" customFormat="false" ht="12.75" hidden="false" customHeight="false" outlineLevel="0" collapsed="false">
      <c r="A7" s="120"/>
      <c r="B7" s="121" t="s">
        <v>3503</v>
      </c>
      <c r="C7" s="122" t="s">
        <v>14</v>
      </c>
      <c r="D7" s="123" t="s">
        <v>15</v>
      </c>
      <c r="E7" s="123" t="s">
        <v>16</v>
      </c>
      <c r="F7" s="124" t="s">
        <v>17</v>
      </c>
      <c r="G7" s="123" t="s">
        <v>18</v>
      </c>
      <c r="H7" s="125" t="s">
        <v>19</v>
      </c>
      <c r="I7" s="126" t="s">
        <v>3504</v>
      </c>
    </row>
    <row r="8" s="132" customFormat="true" ht="15" hidden="false" customHeight="true" outlineLevel="0" collapsed="false">
      <c r="A8" s="127" t="s">
        <v>21</v>
      </c>
      <c r="B8" s="127" t="s">
        <v>3505</v>
      </c>
      <c r="C8" s="128" t="s">
        <v>22</v>
      </c>
      <c r="D8" s="129" t="s">
        <v>23</v>
      </c>
      <c r="E8" s="129" t="s">
        <v>24</v>
      </c>
      <c r="F8" s="128" t="s">
        <v>25</v>
      </c>
      <c r="G8" s="129" t="s">
        <v>26</v>
      </c>
      <c r="H8" s="130" t="s">
        <v>27</v>
      </c>
      <c r="I8" s="131" t="s">
        <v>2270</v>
      </c>
    </row>
    <row r="9" customFormat="false" ht="15" hidden="false" customHeight="true" outlineLevel="0" collapsed="false">
      <c r="A9" s="133" t="s">
        <v>29</v>
      </c>
      <c r="B9" s="133" t="s">
        <v>3506</v>
      </c>
      <c r="C9" s="134" t="s">
        <v>37</v>
      </c>
      <c r="D9" s="135" t="s">
        <v>38</v>
      </c>
      <c r="E9" s="135" t="s">
        <v>39</v>
      </c>
      <c r="F9" s="134" t="s">
        <v>32</v>
      </c>
      <c r="G9" s="135" t="s">
        <v>40</v>
      </c>
      <c r="H9" s="136" t="s">
        <v>41</v>
      </c>
      <c r="I9" s="137" t="s">
        <v>2280</v>
      </c>
    </row>
    <row r="10" customFormat="false" ht="15" hidden="false" customHeight="true" outlineLevel="0" collapsed="false">
      <c r="A10" s="133" t="s">
        <v>36</v>
      </c>
      <c r="B10" s="133" t="s">
        <v>3507</v>
      </c>
      <c r="C10" s="134" t="s">
        <v>22</v>
      </c>
      <c r="D10" s="135" t="s">
        <v>30</v>
      </c>
      <c r="E10" s="135" t="s">
        <v>31</v>
      </c>
      <c r="F10" s="134" t="s">
        <v>32</v>
      </c>
      <c r="G10" s="135" t="s">
        <v>33</v>
      </c>
      <c r="H10" s="136" t="s">
        <v>34</v>
      </c>
      <c r="I10" s="137" t="s">
        <v>2290</v>
      </c>
    </row>
    <row r="11" customFormat="false" ht="15" hidden="false" customHeight="true" outlineLevel="0" collapsed="false">
      <c r="A11" s="133" t="s">
        <v>43</v>
      </c>
      <c r="B11" s="133" t="s">
        <v>3508</v>
      </c>
      <c r="C11" s="134" t="s">
        <v>37</v>
      </c>
      <c r="D11" s="135" t="s">
        <v>44</v>
      </c>
      <c r="E11" s="135" t="s">
        <v>45</v>
      </c>
      <c r="F11" s="134" t="s">
        <v>32</v>
      </c>
      <c r="G11" s="135" t="s">
        <v>46</v>
      </c>
      <c r="H11" s="136" t="s">
        <v>41</v>
      </c>
      <c r="I11" s="137" t="s">
        <v>2298</v>
      </c>
    </row>
    <row r="12" customFormat="false" ht="15" hidden="false" customHeight="true" outlineLevel="0" collapsed="false">
      <c r="A12" s="133" t="s">
        <v>48</v>
      </c>
      <c r="B12" s="133" t="s">
        <v>3509</v>
      </c>
      <c r="C12" s="134" t="s">
        <v>37</v>
      </c>
      <c r="D12" s="135" t="s">
        <v>60</v>
      </c>
      <c r="E12" s="135" t="s">
        <v>61</v>
      </c>
      <c r="F12" s="134" t="s">
        <v>32</v>
      </c>
      <c r="G12" s="135" t="s">
        <v>46</v>
      </c>
      <c r="H12" s="136" t="s">
        <v>41</v>
      </c>
      <c r="I12" s="137" t="s">
        <v>2309</v>
      </c>
    </row>
    <row r="13" customFormat="false" ht="15" hidden="false" customHeight="true" outlineLevel="0" collapsed="false">
      <c r="A13" s="133" t="s">
        <v>54</v>
      </c>
      <c r="B13" s="133" t="s">
        <v>3510</v>
      </c>
      <c r="C13" s="134" t="s">
        <v>37</v>
      </c>
      <c r="D13" s="135" t="s">
        <v>81</v>
      </c>
      <c r="E13" s="135" t="s">
        <v>82</v>
      </c>
      <c r="F13" s="134" t="s">
        <v>32</v>
      </c>
      <c r="G13" s="135" t="s">
        <v>46</v>
      </c>
      <c r="H13" s="136" t="s">
        <v>83</v>
      </c>
      <c r="I13" s="137" t="s">
        <v>2320</v>
      </c>
    </row>
    <row r="14" customFormat="false" ht="15" hidden="false" customHeight="true" outlineLevel="0" collapsed="false">
      <c r="A14" s="133" t="s">
        <v>59</v>
      </c>
      <c r="B14" s="133" t="s">
        <v>3511</v>
      </c>
      <c r="C14" s="134" t="s">
        <v>22</v>
      </c>
      <c r="D14" s="135" t="s">
        <v>64</v>
      </c>
      <c r="E14" s="135" t="s">
        <v>65</v>
      </c>
      <c r="F14" s="134" t="s">
        <v>51</v>
      </c>
      <c r="G14" s="135" t="s">
        <v>65</v>
      </c>
      <c r="H14" s="136" t="s">
        <v>27</v>
      </c>
      <c r="I14" s="137" t="s">
        <v>2331</v>
      </c>
    </row>
    <row r="15" customFormat="false" ht="15" hidden="false" customHeight="true" outlineLevel="0" collapsed="false">
      <c r="A15" s="133" t="s">
        <v>63</v>
      </c>
      <c r="B15" s="133" t="s">
        <v>3512</v>
      </c>
      <c r="C15" s="134" t="s">
        <v>37</v>
      </c>
      <c r="D15" s="135" t="s">
        <v>86</v>
      </c>
      <c r="E15" s="135" t="s">
        <v>87</v>
      </c>
      <c r="F15" s="134" t="s">
        <v>32</v>
      </c>
      <c r="G15" s="135" t="s">
        <v>88</v>
      </c>
      <c r="H15" s="136" t="s">
        <v>27</v>
      </c>
      <c r="I15" s="137" t="s">
        <v>2341</v>
      </c>
    </row>
    <row r="16" customFormat="false" ht="15" hidden="false" customHeight="true" outlineLevel="0" collapsed="false">
      <c r="A16" s="133" t="s">
        <v>67</v>
      </c>
      <c r="B16" s="133" t="s">
        <v>3513</v>
      </c>
      <c r="C16" s="134" t="s">
        <v>22</v>
      </c>
      <c r="D16" s="135" t="s">
        <v>96</v>
      </c>
      <c r="E16" s="135" t="s">
        <v>97</v>
      </c>
      <c r="F16" s="134" t="s">
        <v>98</v>
      </c>
      <c r="G16" s="135" t="s">
        <v>99</v>
      </c>
      <c r="H16" s="136" t="s">
        <v>34</v>
      </c>
      <c r="I16" s="137" t="s">
        <v>2353</v>
      </c>
    </row>
    <row r="17" customFormat="false" ht="15" hidden="false" customHeight="true" outlineLevel="0" collapsed="false">
      <c r="A17" s="133" t="s">
        <v>74</v>
      </c>
      <c r="B17" s="133" t="s">
        <v>3514</v>
      </c>
      <c r="C17" s="134" t="s">
        <v>37</v>
      </c>
      <c r="D17" s="135" t="s">
        <v>132</v>
      </c>
      <c r="E17" s="135" t="s">
        <v>133</v>
      </c>
      <c r="F17" s="134" t="s">
        <v>77</v>
      </c>
      <c r="G17" s="135" t="s">
        <v>134</v>
      </c>
      <c r="H17" s="136" t="s">
        <v>27</v>
      </c>
      <c r="I17" s="137" t="s">
        <v>2367</v>
      </c>
    </row>
    <row r="18" customFormat="false" ht="15" hidden="false" customHeight="true" outlineLevel="0" collapsed="false">
      <c r="A18" s="138"/>
      <c r="B18" s="138"/>
      <c r="C18" s="139"/>
      <c r="D18" s="1"/>
      <c r="E18" s="1"/>
      <c r="F18" s="139"/>
      <c r="G18" s="1"/>
      <c r="H18" s="140"/>
      <c r="I18" s="138"/>
    </row>
    <row r="19" customFormat="false" ht="15" hidden="false" customHeight="true" outlineLevel="0" collapsed="false">
      <c r="A19" s="138"/>
      <c r="B19" s="138"/>
      <c r="C19" s="139"/>
      <c r="D19" s="1"/>
      <c r="E19" s="1"/>
      <c r="F19" s="139"/>
      <c r="G19" s="1"/>
      <c r="H19" s="140"/>
      <c r="I19" s="119" t="s">
        <v>3515</v>
      </c>
    </row>
    <row r="20" s="132" customFormat="true" ht="15" hidden="false" customHeight="true" outlineLevel="0" collapsed="false">
      <c r="A20" s="141" t="s">
        <v>21</v>
      </c>
      <c r="B20" s="141" t="s">
        <v>3516</v>
      </c>
      <c r="C20" s="142" t="s">
        <v>172</v>
      </c>
      <c r="D20" s="143" t="s">
        <v>173</v>
      </c>
      <c r="E20" s="143" t="s">
        <v>174</v>
      </c>
      <c r="F20" s="142" t="s">
        <v>32</v>
      </c>
      <c r="G20" s="143" t="s">
        <v>175</v>
      </c>
      <c r="H20" s="144" t="s">
        <v>72</v>
      </c>
      <c r="I20" s="145" t="s">
        <v>2472</v>
      </c>
    </row>
    <row r="21" s="1" customFormat="true" ht="15" hidden="false" customHeight="true" outlineLevel="0" collapsed="false">
      <c r="A21" s="146" t="s">
        <v>29</v>
      </c>
      <c r="B21" s="146" t="s">
        <v>3517</v>
      </c>
      <c r="C21" s="147" t="s">
        <v>172</v>
      </c>
      <c r="D21" s="148" t="s">
        <v>178</v>
      </c>
      <c r="E21" s="148" t="s">
        <v>179</v>
      </c>
      <c r="F21" s="147" t="s">
        <v>114</v>
      </c>
      <c r="G21" s="148" t="s">
        <v>52</v>
      </c>
      <c r="H21" s="149" t="s">
        <v>72</v>
      </c>
      <c r="I21" s="150" t="s">
        <v>3518</v>
      </c>
    </row>
    <row r="22" s="1" customFormat="true" ht="15" hidden="false" customHeight="true" outlineLevel="0" collapsed="false">
      <c r="A22" s="146" t="s">
        <v>36</v>
      </c>
      <c r="B22" s="146" t="s">
        <v>3519</v>
      </c>
      <c r="C22" s="147" t="s">
        <v>172</v>
      </c>
      <c r="D22" s="148" t="s">
        <v>384</v>
      </c>
      <c r="E22" s="148" t="s">
        <v>385</v>
      </c>
      <c r="F22" s="147" t="s">
        <v>32</v>
      </c>
      <c r="G22" s="148" t="s">
        <v>175</v>
      </c>
      <c r="H22" s="149" t="s">
        <v>386</v>
      </c>
      <c r="I22" s="150" t="s">
        <v>3520</v>
      </c>
    </row>
    <row r="23" customFormat="false" ht="15" hidden="false" customHeight="true" outlineLevel="0" collapsed="false">
      <c r="A23" s="151"/>
      <c r="B23" s="151"/>
      <c r="C23" s="152"/>
      <c r="D23" s="153"/>
      <c r="E23" s="153"/>
      <c r="F23" s="152"/>
      <c r="G23" s="153"/>
      <c r="H23" s="154"/>
      <c r="I23" s="151"/>
    </row>
    <row r="24" customFormat="false" ht="15" hidden="false" customHeight="true" outlineLevel="0" collapsed="false">
      <c r="A24" s="151"/>
      <c r="B24" s="151"/>
      <c r="C24" s="152"/>
      <c r="D24" s="153"/>
      <c r="E24" s="153"/>
      <c r="F24" s="152"/>
      <c r="G24" s="153"/>
      <c r="H24" s="154"/>
      <c r="I24" s="119" t="s">
        <v>3521</v>
      </c>
    </row>
    <row r="25" s="132" customFormat="true" ht="15" hidden="false" customHeight="true" outlineLevel="0" collapsed="false">
      <c r="A25" s="141" t="s">
        <v>21</v>
      </c>
      <c r="B25" s="141" t="s">
        <v>3506</v>
      </c>
      <c r="C25" s="142" t="s">
        <v>37</v>
      </c>
      <c r="D25" s="143" t="s">
        <v>38</v>
      </c>
      <c r="E25" s="143" t="s">
        <v>39</v>
      </c>
      <c r="F25" s="142" t="s">
        <v>32</v>
      </c>
      <c r="G25" s="143" t="s">
        <v>40</v>
      </c>
      <c r="H25" s="144" t="s">
        <v>41</v>
      </c>
      <c r="I25" s="145" t="s">
        <v>2278</v>
      </c>
    </row>
    <row r="26" s="1" customFormat="true" ht="15" hidden="false" customHeight="true" outlineLevel="0" collapsed="false">
      <c r="A26" s="146" t="s">
        <v>29</v>
      </c>
      <c r="B26" s="146" t="s">
        <v>3508</v>
      </c>
      <c r="C26" s="147" t="s">
        <v>37</v>
      </c>
      <c r="D26" s="148" t="s">
        <v>44</v>
      </c>
      <c r="E26" s="148" t="s">
        <v>45</v>
      </c>
      <c r="F26" s="147" t="s">
        <v>32</v>
      </c>
      <c r="G26" s="148" t="s">
        <v>46</v>
      </c>
      <c r="H26" s="149" t="s">
        <v>41</v>
      </c>
      <c r="I26" s="150" t="s">
        <v>3522</v>
      </c>
    </row>
    <row r="27" s="1" customFormat="true" ht="15" hidden="false" customHeight="true" outlineLevel="0" collapsed="false">
      <c r="A27" s="146" t="s">
        <v>36</v>
      </c>
      <c r="B27" s="146" t="s">
        <v>3509</v>
      </c>
      <c r="C27" s="147" t="s">
        <v>37</v>
      </c>
      <c r="D27" s="148" t="s">
        <v>60</v>
      </c>
      <c r="E27" s="148" t="s">
        <v>61</v>
      </c>
      <c r="F27" s="147" t="s">
        <v>32</v>
      </c>
      <c r="G27" s="148" t="s">
        <v>46</v>
      </c>
      <c r="H27" s="149" t="s">
        <v>41</v>
      </c>
      <c r="I27" s="150" t="s">
        <v>1180</v>
      </c>
    </row>
    <row r="28" customFormat="false" ht="15" hidden="false" customHeight="true" outlineLevel="0" collapsed="false">
      <c r="A28" s="151"/>
      <c r="B28" s="151"/>
      <c r="C28" s="152"/>
      <c r="D28" s="153"/>
      <c r="E28" s="153"/>
      <c r="F28" s="152"/>
      <c r="G28" s="153"/>
      <c r="H28" s="154"/>
      <c r="I28" s="151"/>
    </row>
    <row r="29" customFormat="false" ht="15" hidden="false" customHeight="true" outlineLevel="0" collapsed="false">
      <c r="A29" s="151"/>
      <c r="B29" s="151"/>
      <c r="C29" s="152"/>
      <c r="D29" s="153"/>
      <c r="E29" s="153"/>
      <c r="F29" s="152"/>
      <c r="G29" s="153"/>
      <c r="H29" s="154"/>
      <c r="I29" s="119" t="s">
        <v>3523</v>
      </c>
    </row>
    <row r="30" s="132" customFormat="true" ht="15" hidden="false" customHeight="true" outlineLevel="0" collapsed="false">
      <c r="A30" s="141" t="s">
        <v>21</v>
      </c>
      <c r="B30" s="141" t="s">
        <v>3505</v>
      </c>
      <c r="C30" s="142" t="s">
        <v>22</v>
      </c>
      <c r="D30" s="143" t="s">
        <v>23</v>
      </c>
      <c r="E30" s="143" t="s">
        <v>24</v>
      </c>
      <c r="F30" s="142" t="s">
        <v>25</v>
      </c>
      <c r="G30" s="143" t="s">
        <v>26</v>
      </c>
      <c r="H30" s="144" t="s">
        <v>27</v>
      </c>
      <c r="I30" s="145" t="s">
        <v>2270</v>
      </c>
    </row>
    <row r="31" customFormat="false" ht="15" hidden="false" customHeight="true" outlineLevel="0" collapsed="false">
      <c r="A31" s="146" t="s">
        <v>29</v>
      </c>
      <c r="B31" s="146" t="s">
        <v>3507</v>
      </c>
      <c r="C31" s="147" t="s">
        <v>22</v>
      </c>
      <c r="D31" s="148" t="s">
        <v>30</v>
      </c>
      <c r="E31" s="148" t="s">
        <v>31</v>
      </c>
      <c r="F31" s="147" t="s">
        <v>32</v>
      </c>
      <c r="G31" s="148" t="s">
        <v>33</v>
      </c>
      <c r="H31" s="149" t="s">
        <v>34</v>
      </c>
      <c r="I31" s="150" t="s">
        <v>2290</v>
      </c>
    </row>
    <row r="32" customFormat="false" ht="15" hidden="false" customHeight="true" outlineLevel="0" collapsed="false">
      <c r="A32" s="146" t="s">
        <v>36</v>
      </c>
      <c r="B32" s="146" t="s">
        <v>3511</v>
      </c>
      <c r="C32" s="147" t="s">
        <v>22</v>
      </c>
      <c r="D32" s="148" t="s">
        <v>64</v>
      </c>
      <c r="E32" s="148" t="s">
        <v>65</v>
      </c>
      <c r="F32" s="147" t="s">
        <v>51</v>
      </c>
      <c r="G32" s="148" t="s">
        <v>65</v>
      </c>
      <c r="H32" s="149" t="s">
        <v>27</v>
      </c>
      <c r="I32" s="150" t="s">
        <v>2331</v>
      </c>
    </row>
    <row r="33" customFormat="false" ht="15" hidden="false" customHeight="true" outlineLevel="0" collapsed="false">
      <c r="A33" s="151"/>
      <c r="B33" s="151"/>
      <c r="C33" s="152"/>
      <c r="D33" s="153"/>
      <c r="E33" s="153"/>
      <c r="F33" s="152"/>
      <c r="G33" s="153"/>
      <c r="H33" s="154"/>
      <c r="I33" s="151"/>
    </row>
    <row r="34" customFormat="false" ht="15" hidden="false" customHeight="true" outlineLevel="0" collapsed="false">
      <c r="A34" s="151"/>
      <c r="B34" s="151"/>
      <c r="C34" s="152"/>
      <c r="D34" s="153"/>
      <c r="E34" s="153"/>
      <c r="F34" s="152"/>
      <c r="G34" s="153"/>
      <c r="H34" s="154"/>
      <c r="I34" s="119" t="s">
        <v>3515</v>
      </c>
    </row>
    <row r="35" s="132" customFormat="true" ht="15" hidden="false" customHeight="true" outlineLevel="0" collapsed="false">
      <c r="A35" s="141" t="s">
        <v>21</v>
      </c>
      <c r="B35" s="141" t="s">
        <v>3524</v>
      </c>
      <c r="C35" s="142" t="s">
        <v>266</v>
      </c>
      <c r="D35" s="143" t="s">
        <v>267</v>
      </c>
      <c r="E35" s="143" t="s">
        <v>268</v>
      </c>
      <c r="F35" s="142" t="s">
        <v>269</v>
      </c>
      <c r="G35" s="143" t="s">
        <v>270</v>
      </c>
      <c r="H35" s="144" t="s">
        <v>271</v>
      </c>
      <c r="I35" s="145" t="s">
        <v>2629</v>
      </c>
    </row>
    <row r="36" customFormat="false" ht="15" hidden="false" customHeight="true" outlineLevel="0" collapsed="false">
      <c r="A36" s="146" t="s">
        <v>29</v>
      </c>
      <c r="B36" s="146" t="s">
        <v>3525</v>
      </c>
      <c r="C36" s="147" t="s">
        <v>266</v>
      </c>
      <c r="D36" s="148" t="s">
        <v>418</v>
      </c>
      <c r="E36" s="148" t="s">
        <v>419</v>
      </c>
      <c r="F36" s="147" t="s">
        <v>25</v>
      </c>
      <c r="G36" s="148" t="s">
        <v>285</v>
      </c>
      <c r="H36" s="149" t="s">
        <v>271</v>
      </c>
      <c r="I36" s="150" t="s">
        <v>3526</v>
      </c>
    </row>
    <row r="37" customFormat="false" ht="15" hidden="false" customHeight="true" outlineLevel="0" collapsed="false">
      <c r="A37" s="146" t="s">
        <v>36</v>
      </c>
      <c r="B37" s="146" t="s">
        <v>3527</v>
      </c>
      <c r="C37" s="147" t="s">
        <v>266</v>
      </c>
      <c r="D37" s="148" t="s">
        <v>491</v>
      </c>
      <c r="E37" s="148" t="s">
        <v>492</v>
      </c>
      <c r="F37" s="147" t="s">
        <v>77</v>
      </c>
      <c r="G37" s="148" t="s">
        <v>493</v>
      </c>
      <c r="H37" s="149" t="s">
        <v>494</v>
      </c>
      <c r="I37" s="150" t="s">
        <v>3528</v>
      </c>
    </row>
    <row r="38" s="1" customFormat="true" ht="15" hidden="false" customHeight="true" outlineLevel="0" collapsed="false">
      <c r="A38" s="151"/>
      <c r="B38" s="151"/>
      <c r="C38" s="152"/>
      <c r="D38" s="153"/>
      <c r="E38" s="153"/>
      <c r="F38" s="152"/>
      <c r="G38" s="153"/>
      <c r="H38" s="154"/>
      <c r="I38" s="151"/>
    </row>
    <row r="39" s="1" customFormat="true" ht="15" hidden="false" customHeight="true" outlineLevel="0" collapsed="false">
      <c r="A39" s="151"/>
      <c r="B39" s="151"/>
      <c r="C39" s="152"/>
      <c r="D39" s="153"/>
      <c r="E39" s="153"/>
      <c r="F39" s="152"/>
      <c r="G39" s="153"/>
      <c r="H39" s="154"/>
      <c r="I39" s="119" t="s">
        <v>3529</v>
      </c>
    </row>
    <row r="40" s="132" customFormat="true" ht="15" hidden="false" customHeight="true" outlineLevel="0" collapsed="false">
      <c r="A40" s="141" t="s">
        <v>21</v>
      </c>
      <c r="B40" s="141" t="s">
        <v>3530</v>
      </c>
      <c r="C40" s="142" t="s">
        <v>242</v>
      </c>
      <c r="D40" s="143" t="s">
        <v>243</v>
      </c>
      <c r="E40" s="143" t="s">
        <v>244</v>
      </c>
      <c r="F40" s="142" t="s">
        <v>32</v>
      </c>
      <c r="G40" s="143" t="s">
        <v>219</v>
      </c>
      <c r="H40" s="144" t="s">
        <v>245</v>
      </c>
      <c r="I40" s="145" t="s">
        <v>2585</v>
      </c>
    </row>
    <row r="41" customFormat="false" ht="15" hidden="false" customHeight="true" outlineLevel="0" collapsed="false">
      <c r="A41" s="146" t="s">
        <v>29</v>
      </c>
      <c r="B41" s="146" t="s">
        <v>3531</v>
      </c>
      <c r="C41" s="147" t="s">
        <v>242</v>
      </c>
      <c r="D41" s="148" t="s">
        <v>335</v>
      </c>
      <c r="E41" s="148" t="s">
        <v>336</v>
      </c>
      <c r="F41" s="147" t="s">
        <v>32</v>
      </c>
      <c r="G41" s="148" t="s">
        <v>337</v>
      </c>
      <c r="H41" s="149" t="s">
        <v>245</v>
      </c>
      <c r="I41" s="150" t="s">
        <v>3532</v>
      </c>
    </row>
    <row r="42" customFormat="false" ht="15" hidden="false" customHeight="true" outlineLevel="0" collapsed="false">
      <c r="A42" s="146" t="s">
        <v>36</v>
      </c>
      <c r="B42" s="146" t="s">
        <v>3533</v>
      </c>
      <c r="C42" s="147" t="s">
        <v>242</v>
      </c>
      <c r="D42" s="148" t="s">
        <v>330</v>
      </c>
      <c r="E42" s="148" t="s">
        <v>331</v>
      </c>
      <c r="F42" s="147" t="s">
        <v>77</v>
      </c>
      <c r="G42" s="148" t="s">
        <v>332</v>
      </c>
      <c r="H42" s="149" t="s">
        <v>245</v>
      </c>
      <c r="I42" s="150" t="s">
        <v>3534</v>
      </c>
    </row>
    <row r="43" s="1" customFormat="true" ht="15" hidden="false" customHeight="true" outlineLevel="0" collapsed="false">
      <c r="A43" s="151"/>
      <c r="B43" s="151"/>
      <c r="C43" s="152"/>
      <c r="D43" s="153"/>
      <c r="E43" s="153"/>
      <c r="F43" s="152"/>
      <c r="G43" s="153"/>
      <c r="H43" s="154"/>
      <c r="I43" s="151"/>
    </row>
    <row r="44" s="1" customFormat="true" ht="15" hidden="false" customHeight="true" outlineLevel="0" collapsed="false">
      <c r="A44" s="151"/>
      <c r="B44" s="151"/>
      <c r="C44" s="152"/>
      <c r="D44" s="153"/>
      <c r="E44" s="153"/>
      <c r="F44" s="152"/>
      <c r="G44" s="153"/>
      <c r="H44" s="154"/>
      <c r="I44" s="119" t="s">
        <v>3535</v>
      </c>
    </row>
    <row r="45" s="132" customFormat="true" ht="15" hidden="false" customHeight="true" outlineLevel="0" collapsed="false">
      <c r="A45" s="141" t="s">
        <v>21</v>
      </c>
      <c r="B45" s="141" t="s">
        <v>3536</v>
      </c>
      <c r="C45" s="142" t="s">
        <v>231</v>
      </c>
      <c r="D45" s="143" t="s">
        <v>248</v>
      </c>
      <c r="E45" s="143" t="s">
        <v>249</v>
      </c>
      <c r="F45" s="142" t="s">
        <v>32</v>
      </c>
      <c r="G45" s="143" t="s">
        <v>250</v>
      </c>
      <c r="H45" s="144" t="s">
        <v>234</v>
      </c>
      <c r="I45" s="145" t="s">
        <v>2486</v>
      </c>
    </row>
    <row r="46" customFormat="false" ht="15" hidden="false" customHeight="true" outlineLevel="0" collapsed="false">
      <c r="A46" s="146" t="s">
        <v>29</v>
      </c>
      <c r="B46" s="146" t="s">
        <v>3537</v>
      </c>
      <c r="C46" s="147" t="s">
        <v>231</v>
      </c>
      <c r="D46" s="148" t="s">
        <v>237</v>
      </c>
      <c r="E46" s="148" t="s">
        <v>238</v>
      </c>
      <c r="F46" s="147" t="s">
        <v>32</v>
      </c>
      <c r="G46" s="148" t="s">
        <v>239</v>
      </c>
      <c r="H46" s="149" t="s">
        <v>234</v>
      </c>
      <c r="I46" s="150" t="s">
        <v>3538</v>
      </c>
    </row>
    <row r="47" customFormat="false" ht="15" hidden="false" customHeight="true" outlineLevel="0" collapsed="false">
      <c r="A47" s="146" t="s">
        <v>36</v>
      </c>
      <c r="B47" s="146" t="s">
        <v>3539</v>
      </c>
      <c r="C47" s="147" t="s">
        <v>231</v>
      </c>
      <c r="D47" s="148" t="s">
        <v>232</v>
      </c>
      <c r="E47" s="148" t="s">
        <v>233</v>
      </c>
      <c r="F47" s="147" t="s">
        <v>98</v>
      </c>
      <c r="G47" s="148" t="s">
        <v>232</v>
      </c>
      <c r="H47" s="149" t="s">
        <v>234</v>
      </c>
      <c r="I47" s="150" t="s">
        <v>3540</v>
      </c>
    </row>
    <row r="48" customFormat="false" ht="15" hidden="false" customHeight="true" outlineLevel="0" collapsed="false">
      <c r="A48" s="151"/>
      <c r="B48" s="151"/>
      <c r="C48" s="152"/>
      <c r="D48" s="153"/>
      <c r="E48" s="153"/>
      <c r="F48" s="152"/>
      <c r="G48" s="153"/>
      <c r="H48" s="154"/>
      <c r="I48" s="151"/>
    </row>
    <row r="49" customFormat="false" ht="15" hidden="false" customHeight="true" outlineLevel="0" collapsed="false">
      <c r="A49" s="151"/>
      <c r="B49" s="151"/>
      <c r="C49" s="152"/>
      <c r="D49" s="153"/>
      <c r="E49" s="153"/>
      <c r="F49" s="152"/>
      <c r="G49" s="153"/>
      <c r="H49" s="154"/>
      <c r="I49" s="119" t="s">
        <v>3541</v>
      </c>
    </row>
    <row r="50" s="155" customFormat="true" ht="15" hidden="false" customHeight="true" outlineLevel="0" collapsed="false">
      <c r="A50" s="141" t="s">
        <v>21</v>
      </c>
      <c r="B50" s="141" t="s">
        <v>3542</v>
      </c>
      <c r="C50" s="142" t="s">
        <v>68</v>
      </c>
      <c r="D50" s="143" t="s">
        <v>403</v>
      </c>
      <c r="E50" s="143" t="s">
        <v>404</v>
      </c>
      <c r="F50" s="142" t="s">
        <v>25</v>
      </c>
      <c r="G50" s="143" t="s">
        <v>405</v>
      </c>
      <c r="H50" s="144" t="s">
        <v>120</v>
      </c>
      <c r="I50" s="145" t="s">
        <v>2403</v>
      </c>
    </row>
    <row r="51" customFormat="false" ht="15" hidden="false" customHeight="true" outlineLevel="0" collapsed="false">
      <c r="A51" s="146" t="s">
        <v>29</v>
      </c>
      <c r="B51" s="146" t="s">
        <v>3543</v>
      </c>
      <c r="C51" s="147" t="s">
        <v>68</v>
      </c>
      <c r="D51" s="148" t="s">
        <v>137</v>
      </c>
      <c r="E51" s="148" t="s">
        <v>138</v>
      </c>
      <c r="F51" s="147" t="s">
        <v>32</v>
      </c>
      <c r="G51" s="148" t="s">
        <v>139</v>
      </c>
      <c r="H51" s="149" t="s">
        <v>140</v>
      </c>
      <c r="I51" s="150" t="s">
        <v>3544</v>
      </c>
    </row>
    <row r="52" customFormat="false" ht="15" hidden="false" customHeight="true" outlineLevel="0" collapsed="false">
      <c r="A52" s="146" t="s">
        <v>36</v>
      </c>
      <c r="B52" s="146" t="s">
        <v>3545</v>
      </c>
      <c r="C52" s="147" t="s">
        <v>68</v>
      </c>
      <c r="D52" s="148" t="s">
        <v>283</v>
      </c>
      <c r="E52" s="148" t="s">
        <v>284</v>
      </c>
      <c r="F52" s="147" t="s">
        <v>32</v>
      </c>
      <c r="G52" s="148" t="s">
        <v>285</v>
      </c>
      <c r="H52" s="149" t="s">
        <v>140</v>
      </c>
      <c r="I52" s="150" t="s">
        <v>3546</v>
      </c>
    </row>
    <row r="53" s="132" customFormat="true" ht="15" hidden="false" customHeight="true" outlineLevel="0" collapsed="false">
      <c r="A53" s="151"/>
      <c r="B53" s="151"/>
      <c r="C53" s="152"/>
      <c r="D53" s="153"/>
      <c r="E53" s="153"/>
      <c r="F53" s="152"/>
      <c r="G53" s="153"/>
      <c r="H53" s="154"/>
      <c r="I53" s="151"/>
    </row>
    <row r="54" customFormat="false" ht="15" hidden="false" customHeight="true" outlineLevel="0" collapsed="false">
      <c r="A54" s="151"/>
      <c r="B54" s="151"/>
      <c r="C54" s="152"/>
      <c r="D54" s="153"/>
      <c r="E54" s="153"/>
      <c r="F54" s="152"/>
      <c r="G54" s="153"/>
      <c r="H54" s="154"/>
      <c r="I54" s="119" t="s">
        <v>3547</v>
      </c>
    </row>
    <row r="55" s="155" customFormat="true" ht="15" hidden="false" customHeight="true" outlineLevel="0" collapsed="false">
      <c r="A55" s="141" t="s">
        <v>21</v>
      </c>
      <c r="B55" s="141" t="s">
        <v>3548</v>
      </c>
      <c r="C55" s="142" t="s">
        <v>186</v>
      </c>
      <c r="D55" s="143" t="s">
        <v>193</v>
      </c>
      <c r="E55" s="143" t="s">
        <v>194</v>
      </c>
      <c r="F55" s="142" t="s">
        <v>32</v>
      </c>
      <c r="G55" s="143" t="s">
        <v>175</v>
      </c>
      <c r="H55" s="144" t="s">
        <v>190</v>
      </c>
      <c r="I55" s="145" t="s">
        <v>2430</v>
      </c>
    </row>
    <row r="56" customFormat="false" ht="15" hidden="false" customHeight="true" outlineLevel="0" collapsed="false">
      <c r="A56" s="146" t="s">
        <v>29</v>
      </c>
      <c r="B56" s="146" t="s">
        <v>3549</v>
      </c>
      <c r="C56" s="147" t="s">
        <v>186</v>
      </c>
      <c r="D56" s="148" t="s">
        <v>217</v>
      </c>
      <c r="E56" s="148" t="s">
        <v>218</v>
      </c>
      <c r="F56" s="147" t="s">
        <v>32</v>
      </c>
      <c r="G56" s="148" t="s">
        <v>219</v>
      </c>
      <c r="H56" s="149" t="s">
        <v>190</v>
      </c>
      <c r="I56" s="150" t="s">
        <v>3550</v>
      </c>
    </row>
    <row r="57" customFormat="false" ht="15" hidden="false" customHeight="true" outlineLevel="0" collapsed="false">
      <c r="A57" s="146" t="s">
        <v>36</v>
      </c>
      <c r="B57" s="146" t="s">
        <v>3551</v>
      </c>
      <c r="C57" s="147" t="s">
        <v>186</v>
      </c>
      <c r="D57" s="148" t="s">
        <v>297</v>
      </c>
      <c r="E57" s="148" t="s">
        <v>298</v>
      </c>
      <c r="F57" s="147" t="s">
        <v>32</v>
      </c>
      <c r="G57" s="148" t="s">
        <v>175</v>
      </c>
      <c r="H57" s="149" t="s">
        <v>190</v>
      </c>
      <c r="I57" s="150" t="s">
        <v>3552</v>
      </c>
    </row>
    <row r="58" s="132" customFormat="true" ht="15" hidden="false" customHeight="true" outlineLevel="0" collapsed="false">
      <c r="A58" s="151"/>
      <c r="B58" s="151"/>
      <c r="C58" s="152"/>
      <c r="D58" s="153"/>
      <c r="E58" s="153"/>
      <c r="F58" s="152"/>
      <c r="G58" s="153"/>
      <c r="H58" s="154"/>
      <c r="I58" s="151"/>
    </row>
    <row r="59" customFormat="false" ht="15" hidden="false" customHeight="true" outlineLevel="0" collapsed="false">
      <c r="A59" s="151"/>
      <c r="B59" s="151"/>
      <c r="C59" s="152"/>
      <c r="D59" s="153"/>
      <c r="E59" s="153"/>
      <c r="F59" s="152"/>
      <c r="G59" s="153"/>
      <c r="H59" s="154"/>
      <c r="I59" s="119" t="s">
        <v>3553</v>
      </c>
    </row>
    <row r="60" s="155" customFormat="true" ht="15" hidden="false" customHeight="true" outlineLevel="0" collapsed="false">
      <c r="A60" s="141" t="s">
        <v>21</v>
      </c>
      <c r="B60" s="141" t="s">
        <v>3554</v>
      </c>
      <c r="C60" s="142" t="s">
        <v>201</v>
      </c>
      <c r="D60" s="143" t="s">
        <v>288</v>
      </c>
      <c r="E60" s="143" t="s">
        <v>289</v>
      </c>
      <c r="F60" s="142" t="s">
        <v>98</v>
      </c>
      <c r="G60" s="143" t="s">
        <v>288</v>
      </c>
      <c r="H60" s="144" t="s">
        <v>204</v>
      </c>
      <c r="I60" s="145" t="s">
        <v>2498</v>
      </c>
    </row>
    <row r="61" customFormat="false" ht="15" hidden="false" customHeight="true" outlineLevel="0" collapsed="false">
      <c r="A61" s="146" t="s">
        <v>29</v>
      </c>
      <c r="B61" s="146" t="s">
        <v>3555</v>
      </c>
      <c r="C61" s="147" t="s">
        <v>201</v>
      </c>
      <c r="D61" s="148" t="s">
        <v>447</v>
      </c>
      <c r="E61" s="148" t="s">
        <v>448</v>
      </c>
      <c r="F61" s="147" t="s">
        <v>32</v>
      </c>
      <c r="G61" s="148" t="s">
        <v>449</v>
      </c>
      <c r="H61" s="149" t="s">
        <v>450</v>
      </c>
      <c r="I61" s="150" t="s">
        <v>1840</v>
      </c>
    </row>
    <row r="62" s="132" customFormat="true" ht="15" hidden="false" customHeight="true" outlineLevel="0" collapsed="false">
      <c r="A62" s="150" t="s">
        <v>36</v>
      </c>
      <c r="B62" s="150" t="s">
        <v>3556</v>
      </c>
      <c r="C62" s="156" t="s">
        <v>201</v>
      </c>
      <c r="D62" s="157" t="s">
        <v>463</v>
      </c>
      <c r="E62" s="157" t="s">
        <v>464</v>
      </c>
      <c r="F62" s="156" t="s">
        <v>32</v>
      </c>
      <c r="G62" s="157" t="s">
        <v>465</v>
      </c>
      <c r="H62" s="158" t="s">
        <v>466</v>
      </c>
      <c r="I62" s="150" t="s">
        <v>3557</v>
      </c>
    </row>
    <row r="63" s="132" customFormat="true" ht="15" hidden="false" customHeight="true" outlineLevel="0" collapsed="false">
      <c r="A63" s="151"/>
      <c r="B63" s="151"/>
      <c r="C63" s="152"/>
      <c r="D63" s="153"/>
      <c r="E63" s="153"/>
      <c r="F63" s="152"/>
      <c r="G63" s="153"/>
      <c r="H63" s="154"/>
      <c r="I63" s="151"/>
    </row>
    <row r="64" customFormat="false" ht="15" hidden="false" customHeight="true" outlineLevel="0" collapsed="false">
      <c r="A64" s="151"/>
      <c r="B64" s="151"/>
      <c r="C64" s="152"/>
      <c r="D64" s="153"/>
      <c r="E64" s="153"/>
      <c r="F64" s="152"/>
      <c r="G64" s="153"/>
      <c r="H64" s="159"/>
      <c r="I64" s="160" t="s">
        <v>3558</v>
      </c>
    </row>
    <row r="65" s="155" customFormat="true" ht="15" hidden="false" customHeight="true" outlineLevel="0" collapsed="false">
      <c r="A65" s="141" t="s">
        <v>21</v>
      </c>
      <c r="B65" s="141" t="s">
        <v>3559</v>
      </c>
      <c r="C65" s="142" t="s">
        <v>301</v>
      </c>
      <c r="D65" s="143" t="s">
        <v>307</v>
      </c>
      <c r="E65" s="143" t="s">
        <v>308</v>
      </c>
      <c r="F65" s="142" t="s">
        <v>98</v>
      </c>
      <c r="G65" s="148" t="s">
        <v>308</v>
      </c>
      <c r="H65" s="144" t="s">
        <v>309</v>
      </c>
      <c r="I65" s="145" t="s">
        <v>2709</v>
      </c>
    </row>
    <row r="66" customFormat="false" ht="15" hidden="false" customHeight="true" outlineLevel="0" collapsed="false">
      <c r="A66" s="146" t="s">
        <v>29</v>
      </c>
      <c r="B66" s="146" t="s">
        <v>3560</v>
      </c>
      <c r="C66" s="147" t="s">
        <v>301</v>
      </c>
      <c r="D66" s="148" t="s">
        <v>302</v>
      </c>
      <c r="E66" s="148" t="s">
        <v>303</v>
      </c>
      <c r="F66" s="147" t="s">
        <v>32</v>
      </c>
      <c r="G66" s="148" t="s">
        <v>189</v>
      </c>
      <c r="H66" s="149" t="s">
        <v>304</v>
      </c>
      <c r="I66" s="150" t="s">
        <v>3561</v>
      </c>
    </row>
    <row r="67" s="132" customFormat="true" ht="15" hidden="false" customHeight="true" outlineLevel="0" collapsed="false">
      <c r="A67" s="150" t="s">
        <v>36</v>
      </c>
      <c r="B67" s="150" t="s">
        <v>3562</v>
      </c>
      <c r="C67" s="156" t="s">
        <v>301</v>
      </c>
      <c r="D67" s="157" t="s">
        <v>312</v>
      </c>
      <c r="E67" s="157" t="s">
        <v>313</v>
      </c>
      <c r="F67" s="156" t="s">
        <v>32</v>
      </c>
      <c r="G67" s="157" t="s">
        <v>104</v>
      </c>
      <c r="H67" s="158" t="s">
        <v>314</v>
      </c>
      <c r="I67" s="150" t="s">
        <v>3563</v>
      </c>
    </row>
    <row r="68" s="132" customFormat="true" ht="15" hidden="false" customHeight="true" outlineLevel="0" collapsed="false">
      <c r="A68" s="151"/>
      <c r="B68" s="151"/>
      <c r="C68" s="152"/>
      <c r="D68" s="153"/>
      <c r="E68" s="153"/>
      <c r="F68" s="152"/>
      <c r="G68" s="153"/>
      <c r="H68" s="154"/>
      <c r="I68" s="151"/>
    </row>
    <row r="69" customFormat="false" ht="15" hidden="false" customHeight="true" outlineLevel="0" collapsed="false">
      <c r="A69" s="151"/>
      <c r="B69" s="151"/>
      <c r="C69" s="152"/>
      <c r="D69" s="153"/>
      <c r="E69" s="153"/>
      <c r="F69" s="152"/>
      <c r="G69" s="153"/>
      <c r="H69" s="159"/>
      <c r="I69" s="160" t="s">
        <v>3564</v>
      </c>
    </row>
    <row r="70" s="155" customFormat="true" ht="15" hidden="false" customHeight="true" outlineLevel="0" collapsed="false">
      <c r="A70" s="141" t="s">
        <v>21</v>
      </c>
      <c r="B70" s="141" t="s">
        <v>3565</v>
      </c>
      <c r="C70" s="142" t="s">
        <v>679</v>
      </c>
      <c r="D70" s="143" t="s">
        <v>680</v>
      </c>
      <c r="E70" s="143" t="s">
        <v>681</v>
      </c>
      <c r="F70" s="142" t="s">
        <v>32</v>
      </c>
      <c r="G70" s="148" t="s">
        <v>505</v>
      </c>
      <c r="H70" s="144" t="s">
        <v>682</v>
      </c>
      <c r="I70" s="145" t="s">
        <v>3161</v>
      </c>
    </row>
    <row r="71" customFormat="false" ht="15" hidden="false" customHeight="true" outlineLevel="0" collapsed="false">
      <c r="A71" s="146" t="s">
        <v>29</v>
      </c>
      <c r="B71" s="146" t="s">
        <v>3566</v>
      </c>
      <c r="C71" s="147" t="s">
        <v>679</v>
      </c>
      <c r="D71" s="148" t="s">
        <v>699</v>
      </c>
      <c r="E71" s="148" t="s">
        <v>700</v>
      </c>
      <c r="F71" s="147" t="s">
        <v>32</v>
      </c>
      <c r="G71" s="148" t="s">
        <v>505</v>
      </c>
      <c r="H71" s="149" t="s">
        <v>692</v>
      </c>
      <c r="I71" s="150" t="s">
        <v>3567</v>
      </c>
    </row>
    <row r="72" s="132" customFormat="true" ht="15" hidden="false" customHeight="true" outlineLevel="0" collapsed="false">
      <c r="A72" s="150" t="s">
        <v>36</v>
      </c>
      <c r="B72" s="150" t="s">
        <v>3568</v>
      </c>
      <c r="C72" s="156" t="s">
        <v>679</v>
      </c>
      <c r="D72" s="157" t="s">
        <v>703</v>
      </c>
      <c r="E72" s="157" t="s">
        <v>704</v>
      </c>
      <c r="F72" s="156" t="s">
        <v>32</v>
      </c>
      <c r="G72" s="157" t="s">
        <v>46</v>
      </c>
      <c r="H72" s="158" t="s">
        <v>692</v>
      </c>
      <c r="I72" s="150" t="s">
        <v>3569</v>
      </c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61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117" width="10.85"/>
    <col collapsed="false" customWidth="true" hidden="false" outlineLevel="0" max="7" min="7" style="117" width="27.42"/>
    <col collapsed="false" customWidth="true" hidden="false" outlineLevel="0" max="8" min="8" style="162" width="13.14"/>
  </cols>
  <sheetData>
    <row r="1" customFormat="false" ht="15" hidden="false" customHeight="false" outlineLevel="0" collapsed="false">
      <c r="A1" s="24"/>
      <c r="B1" s="163"/>
      <c r="C1" s="164"/>
      <c r="D1" s="24"/>
      <c r="E1" s="9" t="str">
        <f aca="false">'Start 1. Day'!$F1</f>
        <v> </v>
      </c>
      <c r="F1" s="165"/>
      <c r="G1" s="165"/>
      <c r="H1" s="166"/>
      <c r="I1" s="24"/>
      <c r="J1" s="24"/>
      <c r="K1" s="24"/>
    </row>
    <row r="2" customFormat="false" ht="15.75" hidden="false" customHeight="false" outlineLevel="0" collapsed="false">
      <c r="A2" s="24"/>
      <c r="B2" s="163"/>
      <c r="C2" s="164"/>
      <c r="D2" s="24"/>
      <c r="E2" s="89" t="str">
        <f aca="false">'Start 1. Day'!$F2</f>
        <v>Silveston Saaremaa Rally 2012</v>
      </c>
      <c r="F2" s="165"/>
      <c r="G2" s="165"/>
      <c r="H2" s="166"/>
      <c r="I2" s="24"/>
      <c r="J2" s="24"/>
      <c r="K2" s="24"/>
    </row>
    <row r="3" customFormat="false" ht="15" hidden="false" customHeight="false" outlineLevel="0" collapsed="false">
      <c r="A3" s="24"/>
      <c r="B3" s="163"/>
      <c r="C3" s="164"/>
      <c r="D3" s="24"/>
      <c r="E3" s="9" t="str">
        <f aca="false">'Start 1. Day'!$F3</f>
        <v>October 12.-13. 2012</v>
      </c>
      <c r="F3" s="165"/>
      <c r="G3" s="165"/>
      <c r="H3" s="166"/>
      <c r="I3" s="24"/>
      <c r="J3" s="24"/>
      <c r="K3" s="24"/>
    </row>
    <row r="4" customFormat="false" ht="15" hidden="false" customHeight="false" outlineLevel="0" collapsed="false">
      <c r="A4" s="24"/>
      <c r="B4" s="163"/>
      <c r="C4" s="164"/>
      <c r="D4" s="24"/>
      <c r="E4" s="9" t="str">
        <f aca="false">'Start 1. Day'!$F4</f>
        <v>Saaremaa</v>
      </c>
      <c r="F4" s="165"/>
      <c r="G4" s="165"/>
      <c r="H4" s="166"/>
      <c r="I4" s="24"/>
      <c r="J4" s="24"/>
      <c r="K4" s="24"/>
    </row>
    <row r="5" customFormat="false" ht="15" hidden="false" customHeight="false" outlineLevel="0" collapsed="false">
      <c r="A5" s="24"/>
      <c r="B5" s="167" t="s">
        <v>3570</v>
      </c>
      <c r="C5" s="164"/>
      <c r="D5" s="24"/>
      <c r="E5" s="24"/>
      <c r="F5" s="168"/>
      <c r="G5" s="165"/>
      <c r="H5" s="166"/>
      <c r="I5" s="24"/>
      <c r="J5" s="24"/>
      <c r="K5" s="24"/>
    </row>
    <row r="6" customFormat="false" ht="12.95" hidden="false" customHeight="true" outlineLevel="0" collapsed="false">
      <c r="A6" s="24"/>
      <c r="B6" s="167"/>
      <c r="C6" s="164"/>
      <c r="D6" s="24"/>
      <c r="E6" s="24"/>
      <c r="F6" s="168"/>
      <c r="G6" s="165"/>
      <c r="H6" s="166"/>
      <c r="I6" s="24"/>
      <c r="J6" s="24"/>
      <c r="K6" s="24"/>
    </row>
    <row r="7" s="177" customFormat="true" ht="12.95" hidden="false" customHeight="true" outlineLevel="0" collapsed="false">
      <c r="A7" s="169" t="s">
        <v>3571</v>
      </c>
      <c r="B7" s="170" t="s">
        <v>46</v>
      </c>
      <c r="C7" s="171"/>
      <c r="D7" s="172"/>
      <c r="E7" s="172"/>
      <c r="F7" s="173"/>
      <c r="G7" s="174"/>
      <c r="H7" s="175" t="s">
        <v>3572</v>
      </c>
      <c r="I7" s="176"/>
      <c r="J7" s="176"/>
      <c r="K7" s="176"/>
    </row>
    <row r="8" customFormat="false" ht="8.1" hidden="false" customHeight="true" outlineLevel="0" collapsed="false">
      <c r="A8" s="24"/>
      <c r="B8" s="163"/>
      <c r="C8" s="164"/>
      <c r="D8" s="24"/>
      <c r="E8" s="24"/>
      <c r="F8" s="165"/>
      <c r="G8" s="165"/>
      <c r="H8" s="166"/>
      <c r="I8" s="24"/>
      <c r="J8" s="24"/>
      <c r="K8" s="24"/>
    </row>
    <row r="9" customFormat="false" ht="12.95" hidden="false" customHeight="true" outlineLevel="0" collapsed="false">
      <c r="A9" s="24"/>
      <c r="B9" s="163" t="n">
        <v>4</v>
      </c>
      <c r="C9" s="164" t="s">
        <v>37</v>
      </c>
      <c r="D9" s="24" t="s">
        <v>44</v>
      </c>
      <c r="E9" s="24" t="s">
        <v>45</v>
      </c>
      <c r="F9" s="165" t="s">
        <v>32</v>
      </c>
      <c r="G9" s="165" t="s">
        <v>41</v>
      </c>
      <c r="H9" s="178" t="str">
        <f aca="false">VLOOKUP(B9,Results!B:O,14,FALSE())</f>
        <v>58.49,0</v>
      </c>
      <c r="I9" s="24"/>
      <c r="J9" s="24"/>
      <c r="K9" s="24"/>
    </row>
    <row r="10" customFormat="false" ht="12.95" hidden="false" customHeight="true" outlineLevel="0" collapsed="false">
      <c r="A10" s="24"/>
      <c r="B10" s="163" t="n">
        <v>7</v>
      </c>
      <c r="C10" s="164" t="s">
        <v>37</v>
      </c>
      <c r="D10" s="24" t="s">
        <v>60</v>
      </c>
      <c r="E10" s="24" t="s">
        <v>61</v>
      </c>
      <c r="F10" s="165" t="s">
        <v>32</v>
      </c>
      <c r="G10" s="165" t="s">
        <v>41</v>
      </c>
      <c r="H10" s="178" t="str">
        <f aca="false">VLOOKUP(B10,Results!B:O,14,FALSE())</f>
        <v>58.55,8</v>
      </c>
      <c r="I10" s="24"/>
      <c r="J10" s="24"/>
      <c r="K10" s="24"/>
    </row>
    <row r="11" customFormat="false" ht="12.95" hidden="false" customHeight="true" outlineLevel="0" collapsed="false">
      <c r="A11" s="24"/>
      <c r="B11" s="163" t="n">
        <v>12</v>
      </c>
      <c r="C11" s="164" t="s">
        <v>37</v>
      </c>
      <c r="D11" s="24" t="s">
        <v>81</v>
      </c>
      <c r="E11" s="24" t="s">
        <v>82</v>
      </c>
      <c r="F11" s="165" t="s">
        <v>32</v>
      </c>
      <c r="G11" s="165" t="s">
        <v>83</v>
      </c>
      <c r="H11" s="178" t="str">
        <f aca="false">VLOOKUP(B11,Results!B:O,14,FALSE())</f>
        <v>59.00,9</v>
      </c>
      <c r="I11" s="24"/>
      <c r="J11" s="24"/>
      <c r="K11" s="24"/>
    </row>
    <row r="12" customFormat="false" ht="7.5" hidden="false" customHeight="true" outlineLevel="0" collapsed="false">
      <c r="A12" s="24"/>
      <c r="B12" s="163"/>
      <c r="C12" s="164"/>
      <c r="D12" s="24"/>
      <c r="E12" s="24"/>
      <c r="F12" s="165"/>
      <c r="G12" s="165"/>
      <c r="H12" s="166"/>
      <c r="I12" s="24"/>
      <c r="J12" s="24"/>
      <c r="K12" s="24"/>
    </row>
    <row r="13" customFormat="false" ht="12.75" hidden="false" customHeight="false" outlineLevel="0" collapsed="false">
      <c r="A13" s="24"/>
      <c r="B13" s="163"/>
      <c r="C13" s="164"/>
      <c r="D13" s="24"/>
      <c r="E13" s="24"/>
      <c r="F13" s="165"/>
      <c r="G13" s="165"/>
      <c r="H13" s="166"/>
      <c r="I13" s="24"/>
      <c r="J13" s="24"/>
      <c r="K13" s="24"/>
    </row>
    <row r="14" customFormat="false" ht="12.75" hidden="false" customHeight="false" outlineLevel="0" collapsed="false">
      <c r="A14" s="24"/>
      <c r="B14" s="163"/>
      <c r="C14" s="164"/>
      <c r="D14" s="24"/>
      <c r="E14" s="24"/>
      <c r="F14" s="165"/>
      <c r="G14" s="165"/>
      <c r="H14" s="166"/>
      <c r="I14" s="24"/>
      <c r="J14" s="24"/>
      <c r="K14" s="24"/>
    </row>
    <row r="15" customFormat="false" ht="12.75" hidden="false" customHeight="false" outlineLevel="0" collapsed="false">
      <c r="A15" s="24"/>
      <c r="B15" s="163"/>
      <c r="C15" s="164"/>
      <c r="D15" s="24"/>
      <c r="E15" s="24"/>
      <c r="F15" s="165"/>
      <c r="G15" s="165"/>
      <c r="H15" s="166"/>
      <c r="I15" s="24"/>
      <c r="J15" s="24"/>
      <c r="K15" s="24"/>
    </row>
    <row r="16" customFormat="false" ht="12.75" hidden="false" customHeight="false" outlineLevel="0" collapsed="false">
      <c r="A16" s="24"/>
      <c r="B16" s="163"/>
      <c r="C16" s="164"/>
      <c r="D16" s="24"/>
      <c r="E16" s="24"/>
      <c r="F16" s="165"/>
      <c r="G16" s="165"/>
      <c r="H16" s="166"/>
      <c r="I16" s="24"/>
      <c r="J16" s="24"/>
      <c r="K16" s="24"/>
    </row>
    <row r="17" customFormat="false" ht="12.75" hidden="false" customHeight="false" outlineLevel="0" collapsed="false">
      <c r="A17" s="24"/>
      <c r="B17" s="163"/>
      <c r="C17" s="164"/>
      <c r="D17" s="24"/>
      <c r="E17" s="24"/>
      <c r="F17" s="165"/>
      <c r="G17" s="165"/>
      <c r="H17" s="166"/>
      <c r="I17" s="24"/>
      <c r="J17" s="24"/>
      <c r="K17" s="24"/>
    </row>
    <row r="18" customFormat="false" ht="12.75" hidden="false" customHeight="false" outlineLevel="0" collapsed="false">
      <c r="A18" s="24"/>
      <c r="B18" s="163"/>
      <c r="C18" s="164"/>
      <c r="D18" s="24"/>
      <c r="E18" s="24"/>
      <c r="F18" s="165"/>
      <c r="G18" s="165"/>
      <c r="H18" s="166"/>
      <c r="I18" s="24"/>
      <c r="J18" s="24"/>
      <c r="K18" s="24"/>
    </row>
    <row r="19" customFormat="false" ht="12.75" hidden="false" customHeight="false" outlineLevel="0" collapsed="false">
      <c r="A19" s="24"/>
      <c r="B19" s="163"/>
      <c r="C19" s="164"/>
      <c r="D19" s="24"/>
      <c r="E19" s="24"/>
      <c r="F19" s="165"/>
      <c r="G19" s="165"/>
      <c r="H19" s="166"/>
      <c r="I19" s="24"/>
      <c r="J19" s="24"/>
      <c r="K19" s="24"/>
    </row>
    <row r="20" customFormat="false" ht="12.75" hidden="false" customHeight="false" outlineLevel="0" collapsed="false">
      <c r="A20" s="24"/>
      <c r="B20" s="163"/>
      <c r="C20" s="164"/>
      <c r="D20" s="24"/>
      <c r="E20" s="24"/>
      <c r="F20" s="165"/>
      <c r="G20" s="165"/>
      <c r="H20" s="166"/>
      <c r="I20" s="24"/>
      <c r="J20" s="24"/>
      <c r="K20" s="24"/>
    </row>
    <row r="21" customFormat="false" ht="12.75" hidden="false" customHeight="false" outlineLevel="0" collapsed="false">
      <c r="A21" s="24"/>
      <c r="B21" s="163"/>
      <c r="C21" s="164"/>
      <c r="D21" s="24"/>
      <c r="E21" s="24"/>
      <c r="F21" s="165"/>
      <c r="G21" s="165"/>
      <c r="H21" s="166"/>
      <c r="I21" s="24"/>
      <c r="J21" s="24"/>
      <c r="K21" s="24"/>
    </row>
    <row r="22" customFormat="false" ht="12.75" hidden="false" customHeight="false" outlineLevel="0" collapsed="false">
      <c r="A22" s="24"/>
      <c r="B22" s="163"/>
      <c r="C22" s="164"/>
      <c r="D22" s="24"/>
      <c r="E22" s="24"/>
      <c r="F22" s="165"/>
      <c r="G22" s="165"/>
      <c r="H22" s="166"/>
      <c r="I22" s="24"/>
      <c r="J22" s="24"/>
      <c r="K22" s="24"/>
    </row>
    <row r="23" customFormat="false" ht="12.75" hidden="false" customHeight="false" outlineLevel="0" collapsed="false">
      <c r="A23" s="24"/>
      <c r="B23" s="163"/>
      <c r="C23" s="164"/>
      <c r="D23" s="24"/>
      <c r="E23" s="24"/>
      <c r="F23" s="165"/>
      <c r="G23" s="165"/>
      <c r="H23" s="166"/>
      <c r="I23" s="24"/>
      <c r="J23" s="24"/>
      <c r="K23" s="24"/>
    </row>
    <row r="24" customFormat="false" ht="12.75" hidden="false" customHeight="false" outlineLevel="0" collapsed="false">
      <c r="A24" s="24"/>
      <c r="B24" s="163"/>
      <c r="C24" s="164"/>
      <c r="D24" s="24"/>
      <c r="E24" s="24"/>
      <c r="F24" s="165"/>
      <c r="G24" s="165"/>
      <c r="H24" s="166"/>
      <c r="I24" s="24"/>
      <c r="J24" s="24"/>
      <c r="K24" s="24"/>
    </row>
    <row r="25" customFormat="false" ht="12.75" hidden="false" customHeight="false" outlineLevel="0" collapsed="false">
      <c r="A25" s="24"/>
      <c r="B25" s="163"/>
      <c r="C25" s="164"/>
      <c r="D25" s="24"/>
      <c r="E25" s="24"/>
      <c r="F25" s="165"/>
      <c r="G25" s="165"/>
      <c r="H25" s="166"/>
      <c r="I25" s="24"/>
      <c r="J25" s="24"/>
      <c r="K25" s="24"/>
    </row>
    <row r="26" customFormat="false" ht="12.75" hidden="false" customHeight="false" outlineLevel="0" collapsed="false">
      <c r="A26" s="24"/>
      <c r="B26" s="163"/>
      <c r="C26" s="164"/>
      <c r="D26" s="24"/>
      <c r="E26" s="24"/>
      <c r="F26" s="165"/>
      <c r="G26" s="165"/>
      <c r="H26" s="166"/>
      <c r="I26" s="24"/>
      <c r="J26" s="24"/>
      <c r="K26" s="24"/>
    </row>
    <row r="27" customFormat="false" ht="12.75" hidden="false" customHeight="false" outlineLevel="0" collapsed="false">
      <c r="A27" s="24"/>
      <c r="B27" s="163"/>
      <c r="C27" s="164"/>
      <c r="D27" s="24"/>
      <c r="E27" s="24"/>
      <c r="F27" s="165"/>
      <c r="G27" s="165"/>
      <c r="H27" s="166"/>
      <c r="I27" s="24"/>
      <c r="J27" s="24"/>
      <c r="K27" s="24"/>
    </row>
    <row r="28" customFormat="false" ht="12.75" hidden="false" customHeight="false" outlineLevel="0" collapsed="false">
      <c r="A28" s="24"/>
      <c r="B28" s="163"/>
      <c r="C28" s="164"/>
      <c r="D28" s="24"/>
      <c r="E28" s="24"/>
      <c r="F28" s="165"/>
      <c r="G28" s="165"/>
      <c r="H28" s="166"/>
      <c r="I28" s="24"/>
      <c r="J28" s="24"/>
      <c r="K28" s="24"/>
    </row>
    <row r="29" customFormat="false" ht="12.75" hidden="false" customHeight="false" outlineLevel="0" collapsed="false">
      <c r="A29" s="24"/>
      <c r="B29" s="163"/>
      <c r="C29" s="164"/>
      <c r="D29" s="24"/>
      <c r="E29" s="24"/>
      <c r="F29" s="165"/>
      <c r="G29" s="165"/>
      <c r="H29" s="166"/>
      <c r="I29" s="24"/>
      <c r="J29" s="24"/>
      <c r="K29" s="24"/>
    </row>
    <row r="30" customFormat="false" ht="12.75" hidden="false" customHeight="false" outlineLevel="0" collapsed="false">
      <c r="A30" s="24"/>
      <c r="B30" s="163"/>
      <c r="C30" s="164"/>
      <c r="D30" s="24"/>
      <c r="E30" s="24"/>
      <c r="F30" s="165"/>
      <c r="G30" s="165"/>
      <c r="H30" s="166"/>
      <c r="I30" s="24"/>
      <c r="J30" s="24"/>
      <c r="K30" s="24"/>
    </row>
    <row r="31" customFormat="false" ht="12.75" hidden="false" customHeight="false" outlineLevel="0" collapsed="false">
      <c r="A31" s="24"/>
      <c r="B31" s="163"/>
      <c r="C31" s="164"/>
      <c r="D31" s="24"/>
      <c r="E31" s="24"/>
      <c r="F31" s="165"/>
      <c r="G31" s="165"/>
      <c r="H31" s="166"/>
      <c r="I31" s="24"/>
      <c r="J31" s="24"/>
      <c r="K31" s="24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7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55" width="37.56"/>
  </cols>
  <sheetData>
    <row r="1" customFormat="false" ht="15" hidden="false" customHeight="false" outlineLevel="0" collapsed="false">
      <c r="D1" s="180" t="str">
        <f aca="false">'Start 1. Day'!$F1</f>
        <v> </v>
      </c>
      <c r="E1" s="180"/>
    </row>
    <row r="2" customFormat="false" ht="15.75" hidden="false" customHeight="false" outlineLevel="0" collapsed="false">
      <c r="D2" s="181" t="str">
        <f aca="false">'Start 1. Day'!$F2</f>
        <v>Silveston Saaremaa Rally 2012</v>
      </c>
      <c r="E2" s="181"/>
    </row>
    <row r="3" customFormat="false" ht="15" hidden="false" customHeight="false" outlineLevel="0" collapsed="false">
      <c r="D3" s="180" t="str">
        <f aca="false">'Start 1. Day'!$F3</f>
        <v>October 12.-13. 2012</v>
      </c>
      <c r="E3" s="180"/>
    </row>
    <row r="4" customFormat="false" ht="15" hidden="false" customHeight="false" outlineLevel="0" collapsed="false">
      <c r="D4" s="180" t="str">
        <f aca="false">'Start 1. Day'!$F4</f>
        <v>Saaremaa</v>
      </c>
      <c r="E4" s="180"/>
    </row>
    <row r="6" customFormat="false" ht="15" hidden="false" customHeight="false" outlineLevel="0" collapsed="false">
      <c r="A6" s="90" t="s">
        <v>3573</v>
      </c>
    </row>
    <row r="7" customFormat="false" ht="12.75" hidden="false" customHeight="false" outlineLevel="0" collapsed="false">
      <c r="A7" s="182" t="s">
        <v>3503</v>
      </c>
      <c r="B7" s="183" t="s">
        <v>14</v>
      </c>
      <c r="C7" s="184" t="s">
        <v>15</v>
      </c>
      <c r="D7" s="185" t="s">
        <v>16</v>
      </c>
      <c r="E7" s="184" t="s">
        <v>19</v>
      </c>
      <c r="F7" s="184" t="s">
        <v>3574</v>
      </c>
      <c r="G7" s="186" t="s">
        <v>3575</v>
      </c>
    </row>
    <row r="8" customFormat="false" ht="15" hidden="true" customHeight="true" outlineLevel="0" collapsed="false">
      <c r="A8" s="187"/>
      <c r="B8" s="188"/>
      <c r="C8" s="189"/>
      <c r="D8" s="189"/>
      <c r="E8" s="189"/>
      <c r="F8" s="190"/>
      <c r="G8" s="191"/>
    </row>
    <row r="9" customFormat="false" ht="15" hidden="false" customHeight="true" outlineLevel="0" collapsed="false">
      <c r="A9" s="187" t="s">
        <v>3576</v>
      </c>
      <c r="B9" s="188" t="s">
        <v>37</v>
      </c>
      <c r="C9" s="189" t="s">
        <v>561</v>
      </c>
      <c r="D9" s="189" t="s">
        <v>562</v>
      </c>
      <c r="E9" s="189" t="s">
        <v>41</v>
      </c>
      <c r="F9" s="190" t="s">
        <v>2259</v>
      </c>
      <c r="G9" s="191" t="s">
        <v>3577</v>
      </c>
    </row>
    <row r="10" customFormat="false" ht="15" hidden="false" customHeight="true" outlineLevel="0" collapsed="false">
      <c r="A10" s="187" t="s">
        <v>3578</v>
      </c>
      <c r="B10" s="188" t="s">
        <v>201</v>
      </c>
      <c r="C10" s="189" t="s">
        <v>588</v>
      </c>
      <c r="D10" s="189" t="s">
        <v>589</v>
      </c>
      <c r="E10" s="189" t="s">
        <v>590</v>
      </c>
      <c r="F10" s="190" t="s">
        <v>2254</v>
      </c>
      <c r="G10" s="191" t="s">
        <v>3579</v>
      </c>
    </row>
    <row r="11" customFormat="false" ht="15" hidden="false" customHeight="true" outlineLevel="0" collapsed="false">
      <c r="A11" s="187" t="s">
        <v>3580</v>
      </c>
      <c r="B11" s="188" t="s">
        <v>68</v>
      </c>
      <c r="C11" s="189" t="s">
        <v>118</v>
      </c>
      <c r="D11" s="189" t="s">
        <v>119</v>
      </c>
      <c r="E11" s="189" t="s">
        <v>120</v>
      </c>
      <c r="F11" s="190"/>
      <c r="G11" s="191" t="s">
        <v>3581</v>
      </c>
    </row>
    <row r="12" customFormat="false" ht="15" hidden="false" customHeight="true" outlineLevel="0" collapsed="false">
      <c r="A12" s="187" t="s">
        <v>3582</v>
      </c>
      <c r="B12" s="188" t="s">
        <v>201</v>
      </c>
      <c r="C12" s="189" t="s">
        <v>202</v>
      </c>
      <c r="D12" s="189" t="s">
        <v>203</v>
      </c>
      <c r="E12" s="189" t="s">
        <v>204</v>
      </c>
      <c r="F12" s="190" t="s">
        <v>2254</v>
      </c>
      <c r="G12" s="191" t="s">
        <v>3581</v>
      </c>
    </row>
    <row r="13" customFormat="false" ht="15" hidden="false" customHeight="true" outlineLevel="0" collapsed="false">
      <c r="A13" s="187" t="s">
        <v>3583</v>
      </c>
      <c r="B13" s="188" t="s">
        <v>22</v>
      </c>
      <c r="C13" s="189" t="s">
        <v>91</v>
      </c>
      <c r="D13" s="189" t="s">
        <v>92</v>
      </c>
      <c r="E13" s="189" t="s">
        <v>41</v>
      </c>
      <c r="F13" s="190" t="s">
        <v>3375</v>
      </c>
      <c r="G13" s="191" t="s">
        <v>3581</v>
      </c>
    </row>
    <row r="14" customFormat="false" ht="15" hidden="false" customHeight="true" outlineLevel="0" collapsed="false">
      <c r="A14" s="187" t="s">
        <v>3584</v>
      </c>
      <c r="B14" s="188" t="s">
        <v>201</v>
      </c>
      <c r="C14" s="189" t="s">
        <v>432</v>
      </c>
      <c r="D14" s="189" t="s">
        <v>433</v>
      </c>
      <c r="E14" s="189" t="s">
        <v>434</v>
      </c>
      <c r="F14" s="190" t="s">
        <v>2259</v>
      </c>
      <c r="G14" s="191" t="s">
        <v>3581</v>
      </c>
    </row>
    <row r="15" customFormat="false" ht="15" hidden="false" customHeight="true" outlineLevel="0" collapsed="false">
      <c r="A15" s="187" t="s">
        <v>3585</v>
      </c>
      <c r="B15" s="188" t="s">
        <v>37</v>
      </c>
      <c r="C15" s="189" t="s">
        <v>49</v>
      </c>
      <c r="D15" s="189" t="s">
        <v>50</v>
      </c>
      <c r="E15" s="189" t="s">
        <v>27</v>
      </c>
      <c r="F15" s="190" t="s">
        <v>3375</v>
      </c>
      <c r="G15" s="191" t="s">
        <v>3586</v>
      </c>
    </row>
    <row r="16" customFormat="false" ht="15" hidden="false" customHeight="true" outlineLevel="0" collapsed="false">
      <c r="A16" s="187" t="s">
        <v>3587</v>
      </c>
      <c r="B16" s="188" t="s">
        <v>186</v>
      </c>
      <c r="C16" s="189" t="s">
        <v>222</v>
      </c>
      <c r="D16" s="189" t="s">
        <v>223</v>
      </c>
      <c r="E16" s="189" t="s">
        <v>190</v>
      </c>
      <c r="F16" s="190" t="s">
        <v>2254</v>
      </c>
      <c r="G16" s="191" t="s">
        <v>3586</v>
      </c>
    </row>
    <row r="17" customFormat="false" ht="15" hidden="false" customHeight="true" outlineLevel="0" collapsed="false">
      <c r="A17" s="187" t="s">
        <v>3588</v>
      </c>
      <c r="B17" s="188" t="s">
        <v>68</v>
      </c>
      <c r="C17" s="189" t="s">
        <v>182</v>
      </c>
      <c r="D17" s="189" t="s">
        <v>183</v>
      </c>
      <c r="E17" s="189" t="s">
        <v>140</v>
      </c>
      <c r="F17" s="190" t="s">
        <v>3375</v>
      </c>
      <c r="G17" s="191" t="s">
        <v>3586</v>
      </c>
    </row>
    <row r="18" customFormat="false" ht="15" hidden="false" customHeight="true" outlineLevel="0" collapsed="false">
      <c r="A18" s="187" t="s">
        <v>3589</v>
      </c>
      <c r="B18" s="188" t="s">
        <v>201</v>
      </c>
      <c r="C18" s="189" t="s">
        <v>292</v>
      </c>
      <c r="D18" s="189" t="s">
        <v>293</v>
      </c>
      <c r="E18" s="189" t="s">
        <v>294</v>
      </c>
      <c r="F18" s="190" t="s">
        <v>3375</v>
      </c>
      <c r="G18" s="191" t="s">
        <v>3586</v>
      </c>
    </row>
    <row r="19" customFormat="false" ht="15" hidden="false" customHeight="true" outlineLevel="0" collapsed="false">
      <c r="A19" s="187" t="s">
        <v>3590</v>
      </c>
      <c r="B19" s="188" t="s">
        <v>186</v>
      </c>
      <c r="C19" s="189" t="s">
        <v>474</v>
      </c>
      <c r="D19" s="189" t="s">
        <v>475</v>
      </c>
      <c r="E19" s="189" t="s">
        <v>190</v>
      </c>
      <c r="F19" s="190" t="s">
        <v>3414</v>
      </c>
      <c r="G19" s="191" t="s">
        <v>3586</v>
      </c>
    </row>
    <row r="20" customFormat="false" ht="15" hidden="false" customHeight="true" outlineLevel="0" collapsed="false">
      <c r="A20" s="187" t="s">
        <v>3591</v>
      </c>
      <c r="B20" s="188" t="s">
        <v>186</v>
      </c>
      <c r="C20" s="189" t="s">
        <v>532</v>
      </c>
      <c r="D20" s="189" t="s">
        <v>533</v>
      </c>
      <c r="E20" s="189" t="s">
        <v>529</v>
      </c>
      <c r="F20" s="190" t="s">
        <v>3420</v>
      </c>
      <c r="G20" s="191" t="s">
        <v>3586</v>
      </c>
    </row>
    <row r="21" customFormat="false" ht="15" hidden="false" customHeight="true" outlineLevel="0" collapsed="false">
      <c r="A21" s="187" t="s">
        <v>3592</v>
      </c>
      <c r="B21" s="188" t="s">
        <v>186</v>
      </c>
      <c r="C21" s="189" t="s">
        <v>503</v>
      </c>
      <c r="D21" s="189" t="s">
        <v>504</v>
      </c>
      <c r="E21" s="189" t="s">
        <v>506</v>
      </c>
      <c r="F21" s="190" t="s">
        <v>2257</v>
      </c>
      <c r="G21" s="191" t="s">
        <v>3586</v>
      </c>
    </row>
    <row r="22" customFormat="false" ht="15" hidden="false" customHeight="true" outlineLevel="0" collapsed="false">
      <c r="A22" s="187" t="s">
        <v>3593</v>
      </c>
      <c r="B22" s="188" t="s">
        <v>22</v>
      </c>
      <c r="C22" s="189" t="s">
        <v>399</v>
      </c>
      <c r="D22" s="189" t="s">
        <v>400</v>
      </c>
      <c r="E22" s="189" t="s">
        <v>27</v>
      </c>
      <c r="F22" s="190" t="s">
        <v>3432</v>
      </c>
      <c r="G22" s="191" t="s">
        <v>3586</v>
      </c>
    </row>
    <row r="23" customFormat="false" ht="15" hidden="false" customHeight="true" outlineLevel="0" collapsed="false">
      <c r="A23" s="187" t="s">
        <v>3594</v>
      </c>
      <c r="B23" s="188" t="s">
        <v>242</v>
      </c>
      <c r="C23" s="189" t="s">
        <v>483</v>
      </c>
      <c r="D23" s="189" t="s">
        <v>484</v>
      </c>
      <c r="E23" s="189" t="s">
        <v>245</v>
      </c>
      <c r="F23" s="190" t="s">
        <v>2259</v>
      </c>
      <c r="G23" s="191" t="s">
        <v>3586</v>
      </c>
    </row>
    <row r="24" customFormat="false" ht="15" hidden="false" customHeight="true" outlineLevel="0" collapsed="false">
      <c r="A24" s="187" t="s">
        <v>3595</v>
      </c>
      <c r="B24" s="188" t="s">
        <v>68</v>
      </c>
      <c r="C24" s="189" t="s">
        <v>143</v>
      </c>
      <c r="D24" s="189" t="s">
        <v>144</v>
      </c>
      <c r="E24" s="189" t="s">
        <v>41</v>
      </c>
      <c r="F24" s="190" t="s">
        <v>3440</v>
      </c>
      <c r="G24" s="191" t="s">
        <v>3596</v>
      </c>
    </row>
    <row r="25" customFormat="false" ht="15" hidden="false" customHeight="true" outlineLevel="0" collapsed="false">
      <c r="A25" s="187" t="s">
        <v>3597</v>
      </c>
      <c r="B25" s="188" t="s">
        <v>172</v>
      </c>
      <c r="C25" s="189" t="s">
        <v>279</v>
      </c>
      <c r="D25" s="189" t="s">
        <v>280</v>
      </c>
      <c r="E25" s="189" t="s">
        <v>120</v>
      </c>
      <c r="F25" s="190" t="s">
        <v>3444</v>
      </c>
      <c r="G25" s="191" t="s">
        <v>3596</v>
      </c>
    </row>
    <row r="26" customFormat="false" ht="15" hidden="false" customHeight="true" outlineLevel="0" collapsed="false">
      <c r="A26" s="187" t="s">
        <v>3598</v>
      </c>
      <c r="B26" s="188" t="s">
        <v>68</v>
      </c>
      <c r="C26" s="189" t="s">
        <v>344</v>
      </c>
      <c r="D26" s="189" t="s">
        <v>345</v>
      </c>
      <c r="E26" s="189" t="s">
        <v>72</v>
      </c>
      <c r="F26" s="190" t="s">
        <v>3449</v>
      </c>
      <c r="G26" s="191" t="s">
        <v>3596</v>
      </c>
    </row>
    <row r="27" customFormat="false" ht="15" hidden="false" customHeight="true" outlineLevel="0" collapsed="false">
      <c r="A27" s="187" t="s">
        <v>3599</v>
      </c>
      <c r="B27" s="188" t="s">
        <v>186</v>
      </c>
      <c r="C27" s="189" t="s">
        <v>469</v>
      </c>
      <c r="D27" s="189" t="s">
        <v>470</v>
      </c>
      <c r="E27" s="189" t="s">
        <v>190</v>
      </c>
      <c r="F27" s="190" t="s">
        <v>3420</v>
      </c>
      <c r="G27" s="191" t="s">
        <v>3596</v>
      </c>
    </row>
    <row r="28" customFormat="false" ht="15" hidden="false" customHeight="true" outlineLevel="0" collapsed="false">
      <c r="A28" s="187" t="s">
        <v>3600</v>
      </c>
      <c r="B28" s="188" t="s">
        <v>22</v>
      </c>
      <c r="C28" s="189" t="s">
        <v>123</v>
      </c>
      <c r="D28" s="189" t="s">
        <v>124</v>
      </c>
      <c r="E28" s="189" t="s">
        <v>125</v>
      </c>
      <c r="F28" s="190"/>
      <c r="G28" s="191" t="s">
        <v>3601</v>
      </c>
    </row>
    <row r="29" customFormat="false" ht="15" hidden="false" customHeight="true" outlineLevel="0" collapsed="false">
      <c r="A29" s="187" t="s">
        <v>3602</v>
      </c>
      <c r="B29" s="188" t="s">
        <v>186</v>
      </c>
      <c r="C29" s="189" t="s">
        <v>187</v>
      </c>
      <c r="D29" s="189" t="s">
        <v>188</v>
      </c>
      <c r="E29" s="189" t="s">
        <v>190</v>
      </c>
      <c r="F29" s="190" t="s">
        <v>2249</v>
      </c>
      <c r="G29" s="191" t="s">
        <v>3601</v>
      </c>
    </row>
    <row r="30" customFormat="false" ht="15" hidden="false" customHeight="true" outlineLevel="0" collapsed="false">
      <c r="A30" s="187" t="s">
        <v>3603</v>
      </c>
      <c r="B30" s="188" t="s">
        <v>186</v>
      </c>
      <c r="C30" s="189" t="s">
        <v>207</v>
      </c>
      <c r="D30" s="189" t="s">
        <v>208</v>
      </c>
      <c r="E30" s="189" t="s">
        <v>210</v>
      </c>
      <c r="F30" s="190" t="s">
        <v>3461</v>
      </c>
      <c r="G30" s="191" t="s">
        <v>3601</v>
      </c>
    </row>
    <row r="31" customFormat="false" ht="15" hidden="false" customHeight="true" outlineLevel="0" collapsed="false">
      <c r="A31" s="187" t="s">
        <v>3604</v>
      </c>
      <c r="B31" s="188" t="s">
        <v>679</v>
      </c>
      <c r="C31" s="189" t="s">
        <v>685</v>
      </c>
      <c r="D31" s="189" t="s">
        <v>686</v>
      </c>
      <c r="E31" s="189" t="s">
        <v>687</v>
      </c>
      <c r="F31" s="190" t="s">
        <v>2259</v>
      </c>
      <c r="G31" s="191" t="s">
        <v>3601</v>
      </c>
    </row>
    <row r="32" customFormat="false" ht="15" hidden="false" customHeight="true" outlineLevel="0" collapsed="false">
      <c r="A32" s="187" t="s">
        <v>3605</v>
      </c>
      <c r="B32" s="188" t="s">
        <v>301</v>
      </c>
      <c r="C32" s="189" t="s">
        <v>674</v>
      </c>
      <c r="D32" s="189" t="s">
        <v>675</v>
      </c>
      <c r="E32" s="189" t="s">
        <v>304</v>
      </c>
      <c r="F32" s="190" t="s">
        <v>2249</v>
      </c>
      <c r="G32" s="191" t="s">
        <v>3601</v>
      </c>
    </row>
    <row r="33" customFormat="false" ht="15" hidden="false" customHeight="true" outlineLevel="0" collapsed="false">
      <c r="A33" s="187" t="s">
        <v>3606</v>
      </c>
      <c r="B33" s="188" t="s">
        <v>201</v>
      </c>
      <c r="C33" s="189" t="s">
        <v>661</v>
      </c>
      <c r="D33" s="189" t="s">
        <v>662</v>
      </c>
      <c r="E33" s="189" t="s">
        <v>294</v>
      </c>
      <c r="F33" s="190"/>
      <c r="G33" s="191" t="s">
        <v>3607</v>
      </c>
    </row>
    <row r="34" customFormat="false" ht="15" hidden="false" customHeight="true" outlineLevel="0" collapsed="false">
      <c r="A34" s="187" t="s">
        <v>3608</v>
      </c>
      <c r="B34" s="188" t="s">
        <v>201</v>
      </c>
      <c r="C34" s="189" t="s">
        <v>413</v>
      </c>
      <c r="D34" s="189" t="s">
        <v>414</v>
      </c>
      <c r="E34" s="189" t="s">
        <v>228</v>
      </c>
      <c r="F34" s="190" t="s">
        <v>3432</v>
      </c>
      <c r="G34" s="191" t="s">
        <v>3609</v>
      </c>
    </row>
    <row r="35" customFormat="false" ht="15" hidden="false" customHeight="true" outlineLevel="0" collapsed="false">
      <c r="A35" s="187" t="s">
        <v>3610</v>
      </c>
      <c r="B35" s="188" t="s">
        <v>37</v>
      </c>
      <c r="C35" s="189" t="s">
        <v>108</v>
      </c>
      <c r="D35" s="189" t="s">
        <v>109</v>
      </c>
      <c r="E35" s="189" t="s">
        <v>27</v>
      </c>
      <c r="F35" s="190" t="s">
        <v>2254</v>
      </c>
      <c r="G35" s="191" t="s">
        <v>3611</v>
      </c>
    </row>
    <row r="36" customFormat="false" ht="15" hidden="false" customHeight="true" outlineLevel="0" collapsed="false">
      <c r="A36" s="187" t="s">
        <v>3612</v>
      </c>
      <c r="B36" s="188" t="s">
        <v>68</v>
      </c>
      <c r="C36" s="189" t="s">
        <v>163</v>
      </c>
      <c r="D36" s="189" t="s">
        <v>164</v>
      </c>
      <c r="E36" s="189" t="s">
        <v>72</v>
      </c>
      <c r="F36" s="190" t="s">
        <v>3420</v>
      </c>
      <c r="G36" s="191" t="s">
        <v>3611</v>
      </c>
    </row>
    <row r="37" customFormat="false" ht="15" hidden="false" customHeight="true" outlineLevel="0" collapsed="false">
      <c r="A37" s="187" t="s">
        <v>3613</v>
      </c>
      <c r="B37" s="188" t="s">
        <v>201</v>
      </c>
      <c r="C37" s="189" t="s">
        <v>226</v>
      </c>
      <c r="D37" s="189" t="s">
        <v>227</v>
      </c>
      <c r="E37" s="189" t="s">
        <v>228</v>
      </c>
      <c r="F37" s="190" t="s">
        <v>3432</v>
      </c>
      <c r="G37" s="191" t="s">
        <v>3611</v>
      </c>
    </row>
    <row r="38" customFormat="false" ht="15" hidden="false" customHeight="true" outlineLevel="0" collapsed="false">
      <c r="A38" s="187" t="s">
        <v>3614</v>
      </c>
      <c r="B38" s="188" t="s">
        <v>201</v>
      </c>
      <c r="C38" s="189" t="s">
        <v>630</v>
      </c>
      <c r="D38" s="189" t="s">
        <v>631</v>
      </c>
      <c r="E38" s="189" t="s">
        <v>606</v>
      </c>
      <c r="F38" s="190" t="s">
        <v>2249</v>
      </c>
      <c r="G38" s="191" t="s">
        <v>3611</v>
      </c>
    </row>
    <row r="39" customFormat="false" ht="15" hidden="false" customHeight="true" outlineLevel="0" collapsed="false">
      <c r="A39" s="187" t="s">
        <v>3615</v>
      </c>
      <c r="B39" s="188" t="s">
        <v>201</v>
      </c>
      <c r="C39" s="189" t="s">
        <v>626</v>
      </c>
      <c r="D39" s="189" t="s">
        <v>627</v>
      </c>
      <c r="E39" s="189" t="s">
        <v>450</v>
      </c>
      <c r="F39" s="190" t="s">
        <v>3484</v>
      </c>
      <c r="G39" s="191" t="s">
        <v>3611</v>
      </c>
    </row>
    <row r="40" customFormat="false" ht="15" hidden="false" customHeight="true" outlineLevel="0" collapsed="false">
      <c r="A40" s="187" t="s">
        <v>3616</v>
      </c>
      <c r="B40" s="188" t="s">
        <v>301</v>
      </c>
      <c r="C40" s="189" t="s">
        <v>634</v>
      </c>
      <c r="D40" s="189" t="s">
        <v>635</v>
      </c>
      <c r="E40" s="189" t="s">
        <v>637</v>
      </c>
      <c r="F40" s="190" t="s">
        <v>3414</v>
      </c>
      <c r="G40" s="191" t="s">
        <v>3611</v>
      </c>
    </row>
    <row r="41" customFormat="false" ht="15" hidden="false" customHeight="true" outlineLevel="0" collapsed="false">
      <c r="A41" s="187" t="s">
        <v>3617</v>
      </c>
      <c r="B41" s="188" t="s">
        <v>679</v>
      </c>
      <c r="C41" s="189" t="s">
        <v>690</v>
      </c>
      <c r="D41" s="189" t="s">
        <v>691</v>
      </c>
      <c r="E41" s="189" t="s">
        <v>692</v>
      </c>
      <c r="F41" s="190" t="s">
        <v>2254</v>
      </c>
      <c r="G41" s="191" t="s">
        <v>3611</v>
      </c>
    </row>
    <row r="42" customFormat="false" ht="15" hidden="false" customHeight="true" outlineLevel="0" collapsed="false">
      <c r="A42" s="187" t="s">
        <v>3618</v>
      </c>
      <c r="B42" s="188" t="s">
        <v>231</v>
      </c>
      <c r="C42" s="189" t="s">
        <v>422</v>
      </c>
      <c r="D42" s="189" t="s">
        <v>423</v>
      </c>
      <c r="E42" s="189" t="s">
        <v>259</v>
      </c>
      <c r="F42" s="190" t="s">
        <v>3414</v>
      </c>
      <c r="G42" s="191" t="s">
        <v>3611</v>
      </c>
    </row>
    <row r="43" customFormat="false" ht="15" hidden="false" customHeight="true" outlineLevel="0" collapsed="false">
      <c r="A43" s="187" t="s">
        <v>3619</v>
      </c>
      <c r="B43" s="188" t="s">
        <v>186</v>
      </c>
      <c r="C43" s="189" t="s">
        <v>458</v>
      </c>
      <c r="D43" s="189" t="s">
        <v>459</v>
      </c>
      <c r="E43" s="189" t="s">
        <v>460</v>
      </c>
      <c r="F43" s="190" t="s">
        <v>2257</v>
      </c>
      <c r="G43" s="191" t="s">
        <v>3611</v>
      </c>
    </row>
    <row r="44" customFormat="false" ht="15" hidden="false" customHeight="true" outlineLevel="0" collapsed="false">
      <c r="A44" s="187" t="s">
        <v>3620</v>
      </c>
      <c r="B44" s="188" t="s">
        <v>68</v>
      </c>
      <c r="C44" s="189" t="s">
        <v>569</v>
      </c>
      <c r="D44" s="189" t="s">
        <v>570</v>
      </c>
      <c r="E44" s="189" t="s">
        <v>83</v>
      </c>
      <c r="F44" s="190" t="s">
        <v>3444</v>
      </c>
      <c r="G44" s="191" t="s">
        <v>3621</v>
      </c>
    </row>
    <row r="45" customFormat="false" ht="15" hidden="false" customHeight="true" outlineLevel="0" collapsed="false">
      <c r="A45" s="187" t="s">
        <v>3622</v>
      </c>
      <c r="B45" s="188" t="s">
        <v>186</v>
      </c>
      <c r="C45" s="189" t="s">
        <v>527</v>
      </c>
      <c r="D45" s="189" t="s">
        <v>528</v>
      </c>
      <c r="E45" s="189" t="s">
        <v>529</v>
      </c>
      <c r="F45" s="190" t="s">
        <v>3487</v>
      </c>
      <c r="G45" s="191" t="s">
        <v>3621</v>
      </c>
    </row>
    <row r="46" customFormat="false" ht="15" hidden="false" customHeight="true" outlineLevel="0" collapsed="false">
      <c r="A46" s="187" t="s">
        <v>3623</v>
      </c>
      <c r="B46" s="188" t="s">
        <v>201</v>
      </c>
      <c r="C46" s="189" t="s">
        <v>536</v>
      </c>
      <c r="D46" s="189" t="s">
        <v>537</v>
      </c>
      <c r="E46" s="189" t="s">
        <v>204</v>
      </c>
      <c r="F46" s="190" t="s">
        <v>2259</v>
      </c>
      <c r="G46" s="191" t="s">
        <v>3621</v>
      </c>
    </row>
    <row r="47" customFormat="false" ht="15" hidden="false" customHeight="true" outlineLevel="0" collapsed="false">
      <c r="A47" s="187" t="s">
        <v>3624</v>
      </c>
      <c r="B47" s="188" t="s">
        <v>68</v>
      </c>
      <c r="C47" s="189" t="s">
        <v>168</v>
      </c>
      <c r="D47" s="189" t="s">
        <v>169</v>
      </c>
      <c r="E47" s="189" t="s">
        <v>105</v>
      </c>
      <c r="F47" s="190" t="s">
        <v>3375</v>
      </c>
      <c r="G47" s="191" t="s">
        <v>3625</v>
      </c>
    </row>
    <row r="48" customFormat="false" ht="15" hidden="false" customHeight="true" outlineLevel="0" collapsed="false">
      <c r="A48" s="187" t="s">
        <v>3626</v>
      </c>
      <c r="B48" s="188" t="s">
        <v>242</v>
      </c>
      <c r="C48" s="189" t="s">
        <v>478</v>
      </c>
      <c r="D48" s="189" t="s">
        <v>479</v>
      </c>
      <c r="E48" s="189" t="s">
        <v>228</v>
      </c>
      <c r="F48" s="190" t="s">
        <v>2257</v>
      </c>
      <c r="G48" s="191" t="s">
        <v>3625</v>
      </c>
    </row>
    <row r="49" customFormat="false" ht="15" hidden="false" customHeight="true" outlineLevel="0" collapsed="false">
      <c r="A49" s="187" t="s">
        <v>3627</v>
      </c>
      <c r="B49" s="188" t="s">
        <v>301</v>
      </c>
      <c r="C49" s="189" t="s">
        <v>548</v>
      </c>
      <c r="D49" s="189" t="s">
        <v>549</v>
      </c>
      <c r="E49" s="189" t="s">
        <v>228</v>
      </c>
      <c r="F49" s="190" t="s">
        <v>2254</v>
      </c>
      <c r="G49" s="191" t="s">
        <v>3625</v>
      </c>
    </row>
    <row r="50" customFormat="false" ht="15" hidden="false" customHeight="true" outlineLevel="0" collapsed="false">
      <c r="A50" s="187" t="s">
        <v>3628</v>
      </c>
      <c r="B50" s="188" t="s">
        <v>37</v>
      </c>
      <c r="C50" s="189" t="s">
        <v>370</v>
      </c>
      <c r="D50" s="189" t="s">
        <v>371</v>
      </c>
      <c r="E50" s="189" t="s">
        <v>41</v>
      </c>
      <c r="F50" s="190" t="s">
        <v>2257</v>
      </c>
      <c r="G50" s="191" t="s">
        <v>3629</v>
      </c>
    </row>
    <row r="51" customFormat="false" ht="15" hidden="false" customHeight="true" outlineLevel="0" collapsed="false">
      <c r="A51" s="187" t="s">
        <v>3630</v>
      </c>
      <c r="B51" s="188" t="s">
        <v>231</v>
      </c>
      <c r="C51" s="189" t="s">
        <v>427</v>
      </c>
      <c r="D51" s="189" t="s">
        <v>428</v>
      </c>
      <c r="E51" s="189" t="s">
        <v>429</v>
      </c>
      <c r="F51" s="190" t="s">
        <v>2254</v>
      </c>
      <c r="G51" s="191" t="s">
        <v>3629</v>
      </c>
    </row>
    <row r="52" customFormat="false" ht="15" hidden="false" customHeight="true" outlineLevel="0" collapsed="false">
      <c r="A52" s="187" t="s">
        <v>3631</v>
      </c>
      <c r="B52" s="188" t="s">
        <v>679</v>
      </c>
      <c r="C52" s="189" t="s">
        <v>695</v>
      </c>
      <c r="D52" s="189" t="s">
        <v>696</v>
      </c>
      <c r="E52" s="189" t="s">
        <v>682</v>
      </c>
      <c r="F52" s="190" t="s">
        <v>3501</v>
      </c>
      <c r="G52" s="191" t="s">
        <v>3629</v>
      </c>
    </row>
    <row r="53" customFormat="false" ht="15" hidden="false" customHeight="true" outlineLevel="0" collapsed="false">
      <c r="A53" s="187" t="s">
        <v>3632</v>
      </c>
      <c r="B53" s="188" t="s">
        <v>301</v>
      </c>
      <c r="C53" s="189" t="s">
        <v>599</v>
      </c>
      <c r="D53" s="189" t="s">
        <v>600</v>
      </c>
      <c r="E53" s="189" t="s">
        <v>601</v>
      </c>
      <c r="F53" s="190" t="s">
        <v>3500</v>
      </c>
      <c r="G53" s="191" t="s">
        <v>3633</v>
      </c>
    </row>
    <row r="54" customFormat="false" ht="15" hidden="false" customHeight="true" outlineLevel="0" collapsed="false">
      <c r="A54" s="187" t="s">
        <v>3634</v>
      </c>
      <c r="B54" s="188" t="s">
        <v>68</v>
      </c>
      <c r="C54" s="189" t="s">
        <v>365</v>
      </c>
      <c r="D54" s="189" t="s">
        <v>366</v>
      </c>
      <c r="E54" s="189" t="s">
        <v>83</v>
      </c>
      <c r="F54" s="190" t="s">
        <v>3499</v>
      </c>
      <c r="G54" s="191" t="s">
        <v>3635</v>
      </c>
    </row>
    <row r="55" customFormat="false" ht="15" hidden="false" customHeight="true" outlineLevel="0" collapsed="false">
      <c r="A55" s="187" t="s">
        <v>3636</v>
      </c>
      <c r="B55" s="188" t="s">
        <v>301</v>
      </c>
      <c r="C55" s="189" t="s">
        <v>669</v>
      </c>
      <c r="D55" s="189" t="s">
        <v>670</v>
      </c>
      <c r="E55" s="189" t="s">
        <v>671</v>
      </c>
      <c r="F55" s="190" t="s">
        <v>2254</v>
      </c>
      <c r="G55" s="191" t="s">
        <v>3635</v>
      </c>
    </row>
    <row r="56" customFormat="false" ht="15" hidden="false" customHeight="true" outlineLevel="0" collapsed="false">
      <c r="A56" s="187" t="s">
        <v>3637</v>
      </c>
      <c r="B56" s="188" t="s">
        <v>201</v>
      </c>
      <c r="C56" s="189" t="s">
        <v>453</v>
      </c>
      <c r="D56" s="189" t="s">
        <v>454</v>
      </c>
      <c r="E56" s="189" t="s">
        <v>455</v>
      </c>
      <c r="F56" s="190" t="s">
        <v>2254</v>
      </c>
      <c r="G56" s="191" t="s">
        <v>3638</v>
      </c>
    </row>
    <row r="57" customFormat="false" ht="15" hidden="false" customHeight="true" outlineLevel="0" collapsed="false">
      <c r="A57" s="187" t="s">
        <v>3639</v>
      </c>
      <c r="B57" s="188" t="s">
        <v>231</v>
      </c>
      <c r="C57" s="189" t="s">
        <v>257</v>
      </c>
      <c r="D57" s="189" t="s">
        <v>258</v>
      </c>
      <c r="E57" s="189" t="s">
        <v>259</v>
      </c>
      <c r="F57" s="190" t="s">
        <v>3375</v>
      </c>
      <c r="G57" s="191" t="s">
        <v>3638</v>
      </c>
    </row>
    <row r="58" customFormat="false" ht="15" hidden="false" customHeight="true" outlineLevel="0" collapsed="false">
      <c r="A58" s="187" t="s">
        <v>3640</v>
      </c>
      <c r="B58" s="188" t="s">
        <v>301</v>
      </c>
      <c r="C58" s="189" t="s">
        <v>640</v>
      </c>
      <c r="D58" s="189" t="s">
        <v>641</v>
      </c>
      <c r="E58" s="189" t="s">
        <v>511</v>
      </c>
      <c r="F58" s="190" t="s">
        <v>2249</v>
      </c>
      <c r="G58" s="191" t="s">
        <v>3641</v>
      </c>
    </row>
    <row r="59" customFormat="false" ht="15" hidden="false" customHeight="true" outlineLevel="0" collapsed="false">
      <c r="A59" s="187" t="s">
        <v>3642</v>
      </c>
      <c r="B59" s="188" t="s">
        <v>186</v>
      </c>
      <c r="C59" s="189" t="s">
        <v>213</v>
      </c>
      <c r="D59" s="189" t="s">
        <v>214</v>
      </c>
      <c r="E59" s="189" t="s">
        <v>190</v>
      </c>
      <c r="F59" s="190" t="s">
        <v>2254</v>
      </c>
      <c r="G59" s="191" t="s">
        <v>3643</v>
      </c>
    </row>
    <row r="60" customFormat="false" ht="15" hidden="false" customHeight="true" outlineLevel="0" collapsed="false">
      <c r="A60" s="187" t="s">
        <v>3644</v>
      </c>
      <c r="B60" s="188" t="s">
        <v>22</v>
      </c>
      <c r="C60" s="189" t="s">
        <v>112</v>
      </c>
      <c r="D60" s="189" t="s">
        <v>113</v>
      </c>
      <c r="E60" s="189" t="s">
        <v>27</v>
      </c>
      <c r="F60" s="190" t="s">
        <v>2257</v>
      </c>
      <c r="G60" s="191" t="s">
        <v>3645</v>
      </c>
    </row>
    <row r="61" customFormat="false" ht="15" hidden="false" customHeight="true" outlineLevel="0" collapsed="false">
      <c r="A61" s="187" t="s">
        <v>3646</v>
      </c>
      <c r="B61" s="188" t="s">
        <v>266</v>
      </c>
      <c r="C61" s="189" t="s">
        <v>487</v>
      </c>
      <c r="D61" s="189" t="s">
        <v>488</v>
      </c>
      <c r="E61" s="189" t="s">
        <v>245</v>
      </c>
      <c r="F61" s="190" t="s">
        <v>2259</v>
      </c>
      <c r="G61" s="191" t="s">
        <v>3645</v>
      </c>
    </row>
    <row r="62" customFormat="false" ht="15" hidden="false" customHeight="true" outlineLevel="0" collapsed="false">
      <c r="A62" s="187" t="s">
        <v>3647</v>
      </c>
      <c r="B62" s="188" t="s">
        <v>68</v>
      </c>
      <c r="C62" s="189" t="s">
        <v>574</v>
      </c>
      <c r="D62" s="189" t="s">
        <v>575</v>
      </c>
      <c r="E62" s="189" t="s">
        <v>576</v>
      </c>
      <c r="F62" s="190" t="s">
        <v>2257</v>
      </c>
      <c r="G62" s="191" t="s">
        <v>3645</v>
      </c>
    </row>
    <row r="63" customFormat="false" ht="15" hidden="false" customHeight="true" outlineLevel="0" collapsed="false">
      <c r="A63" s="187" t="s">
        <v>3648</v>
      </c>
      <c r="B63" s="188" t="s">
        <v>679</v>
      </c>
      <c r="C63" s="189" t="s">
        <v>707</v>
      </c>
      <c r="D63" s="189" t="s">
        <v>708</v>
      </c>
      <c r="E63" s="189" t="s">
        <v>682</v>
      </c>
      <c r="F63" s="190" t="s">
        <v>2254</v>
      </c>
      <c r="G63" s="191" t="s">
        <v>364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'Start 1. Day'!$F2</f>
        <v>Silveston Saaremaa Rally 2012</v>
      </c>
    </row>
    <row r="2" customFormat="false" ht="15" hidden="false" customHeight="false" outlineLevel="0" collapsed="false">
      <c r="E2" s="3" t="str">
        <f aca="false">'Start 1. Day'!$F3</f>
        <v>October 12.-13. 2012</v>
      </c>
    </row>
    <row r="3" customFormat="false" ht="15" hidden="false" customHeight="false" outlineLevel="0" collapsed="false">
      <c r="E3" s="3" t="str">
        <f aca="false">'Start 1. Day'!$F4</f>
        <v>Saaremaa</v>
      </c>
    </row>
    <row r="5" customFormat="false" ht="15" hidden="false" customHeight="false" outlineLevel="0" collapsed="false">
      <c r="A5" s="90" t="s">
        <v>3650</v>
      </c>
    </row>
    <row r="6" customFormat="false" ht="12.75" hidden="false" customHeight="false" outlineLevel="0" collapsed="false">
      <c r="A6" s="182" t="s">
        <v>3503</v>
      </c>
      <c r="B6" s="183" t="s">
        <v>14</v>
      </c>
      <c r="C6" s="184" t="s">
        <v>15</v>
      </c>
      <c r="D6" s="185" t="s">
        <v>16</v>
      </c>
      <c r="E6" s="185" t="s">
        <v>19</v>
      </c>
      <c r="F6" s="184" t="s">
        <v>3651</v>
      </c>
      <c r="G6" s="184" t="s">
        <v>3652</v>
      </c>
      <c r="H6" s="192" t="s">
        <v>995</v>
      </c>
      <c r="I6" s="193" t="s">
        <v>3653</v>
      </c>
    </row>
    <row r="7" customFormat="false" ht="15" hidden="false" customHeight="true" outlineLevel="0" collapsed="false">
      <c r="A7" s="194" t="s">
        <v>3654</v>
      </c>
      <c r="B7" s="19" t="s">
        <v>37</v>
      </c>
      <c r="C7" s="20" t="s">
        <v>55</v>
      </c>
      <c r="D7" s="20" t="s">
        <v>56</v>
      </c>
      <c r="E7" s="20" t="s">
        <v>27</v>
      </c>
      <c r="F7" s="20" t="s">
        <v>3655</v>
      </c>
      <c r="G7" s="20" t="s">
        <v>3656</v>
      </c>
      <c r="H7" s="195" t="s">
        <v>2390</v>
      </c>
      <c r="I7" s="196" t="s">
        <v>2390</v>
      </c>
      <c r="J7" s="197"/>
    </row>
    <row r="8" customFormat="false" ht="15" hidden="false" customHeight="true" outlineLevel="0" collapsed="false">
      <c r="A8" s="194" t="s">
        <v>3657</v>
      </c>
      <c r="B8" s="19" t="s">
        <v>68</v>
      </c>
      <c r="C8" s="20" t="s">
        <v>69</v>
      </c>
      <c r="D8" s="20" t="s">
        <v>70</v>
      </c>
      <c r="E8" s="20" t="s">
        <v>72</v>
      </c>
      <c r="F8" s="20" t="s">
        <v>3655</v>
      </c>
      <c r="G8" s="20" t="s">
        <v>3658</v>
      </c>
      <c r="H8" s="195" t="s">
        <v>2598</v>
      </c>
      <c r="I8" s="196" t="s">
        <v>2598</v>
      </c>
      <c r="J8" s="197"/>
    </row>
    <row r="9" customFormat="false" ht="15" hidden="false" customHeight="true" outlineLevel="0" collapsed="false">
      <c r="A9" s="194" t="s">
        <v>3659</v>
      </c>
      <c r="B9" s="19" t="s">
        <v>186</v>
      </c>
      <c r="C9" s="20" t="s">
        <v>197</v>
      </c>
      <c r="D9" s="20" t="s">
        <v>198</v>
      </c>
      <c r="E9" s="20" t="s">
        <v>190</v>
      </c>
      <c r="F9" s="20" t="s">
        <v>3660</v>
      </c>
      <c r="G9" s="20" t="s">
        <v>3656</v>
      </c>
      <c r="H9" s="195" t="s">
        <v>2390</v>
      </c>
      <c r="I9" s="196" t="s">
        <v>2390</v>
      </c>
      <c r="J9" s="197"/>
    </row>
    <row r="10" customFormat="false" ht="15" hidden="false" customHeight="true" outlineLevel="0" collapsed="false">
      <c r="A10" s="194" t="s">
        <v>3661</v>
      </c>
      <c r="B10" s="19" t="s">
        <v>231</v>
      </c>
      <c r="C10" s="20" t="s">
        <v>257</v>
      </c>
      <c r="D10" s="20" t="s">
        <v>258</v>
      </c>
      <c r="E10" s="20" t="s">
        <v>259</v>
      </c>
      <c r="F10" s="20" t="s">
        <v>3641</v>
      </c>
      <c r="G10" s="20" t="s">
        <v>3662</v>
      </c>
      <c r="H10" s="195" t="s">
        <v>1956</v>
      </c>
      <c r="I10" s="196" t="s">
        <v>1956</v>
      </c>
      <c r="J10" s="197"/>
    </row>
    <row r="11" customFormat="false" ht="15" hidden="false" customHeight="true" outlineLevel="0" collapsed="false">
      <c r="A11" s="194" t="s">
        <v>3663</v>
      </c>
      <c r="B11" s="19" t="s">
        <v>201</v>
      </c>
      <c r="C11" s="20" t="s">
        <v>202</v>
      </c>
      <c r="D11" s="20" t="s">
        <v>203</v>
      </c>
      <c r="E11" s="20" t="s">
        <v>204</v>
      </c>
      <c r="F11" s="20" t="s">
        <v>3664</v>
      </c>
      <c r="G11" s="20" t="s">
        <v>3665</v>
      </c>
      <c r="H11" s="195" t="s">
        <v>3666</v>
      </c>
      <c r="I11" s="196" t="s">
        <v>3666</v>
      </c>
      <c r="J11" s="197"/>
    </row>
    <row r="12" customFormat="false" ht="15" hidden="false" customHeight="true" outlineLevel="0" collapsed="false">
      <c r="A12" s="198" t="s">
        <v>3667</v>
      </c>
      <c r="B12" s="199" t="s">
        <v>201</v>
      </c>
      <c r="C12" s="200" t="s">
        <v>292</v>
      </c>
      <c r="D12" s="200" t="s">
        <v>293</v>
      </c>
      <c r="E12" s="200" t="s">
        <v>294</v>
      </c>
      <c r="F12" s="200" t="s">
        <v>3633</v>
      </c>
      <c r="G12" s="200" t="s">
        <v>3668</v>
      </c>
      <c r="H12" s="201" t="s">
        <v>1635</v>
      </c>
      <c r="I12" s="202" t="s">
        <v>1635</v>
      </c>
      <c r="J12" s="197"/>
    </row>
    <row r="13" customFormat="false" ht="15" hidden="false" customHeight="true" outlineLevel="0" collapsed="false">
      <c r="A13" s="194" t="s">
        <v>3669</v>
      </c>
      <c r="B13" s="19" t="s">
        <v>186</v>
      </c>
      <c r="C13" s="20" t="s">
        <v>297</v>
      </c>
      <c r="D13" s="20" t="s">
        <v>298</v>
      </c>
      <c r="E13" s="20" t="s">
        <v>190</v>
      </c>
      <c r="F13" s="20" t="s">
        <v>3670</v>
      </c>
      <c r="G13" s="20" t="s">
        <v>3671</v>
      </c>
      <c r="H13" s="195" t="s">
        <v>3672</v>
      </c>
      <c r="I13" s="196" t="s">
        <v>3672</v>
      </c>
      <c r="J13" s="197"/>
    </row>
    <row r="14" customFormat="false" ht="15" hidden="false" customHeight="true" outlineLevel="0" collapsed="false">
      <c r="A14" s="194" t="s">
        <v>3673</v>
      </c>
      <c r="B14" s="19" t="s">
        <v>37</v>
      </c>
      <c r="C14" s="20" t="s">
        <v>360</v>
      </c>
      <c r="D14" s="20" t="s">
        <v>361</v>
      </c>
      <c r="E14" s="20" t="s">
        <v>41</v>
      </c>
      <c r="F14" s="20"/>
      <c r="G14" s="20" t="s">
        <v>3674</v>
      </c>
      <c r="H14" s="195" t="s">
        <v>3675</v>
      </c>
      <c r="I14" s="196" t="s">
        <v>3675</v>
      </c>
      <c r="J14" s="197"/>
    </row>
    <row r="15" customFormat="false" ht="15" hidden="false" customHeight="true" outlineLevel="0" collapsed="false">
      <c r="A15" s="198" t="s">
        <v>3676</v>
      </c>
      <c r="B15" s="199" t="s">
        <v>68</v>
      </c>
      <c r="C15" s="200" t="s">
        <v>408</v>
      </c>
      <c r="D15" s="200" t="s">
        <v>409</v>
      </c>
      <c r="E15" s="200" t="s">
        <v>83</v>
      </c>
      <c r="F15" s="200" t="s">
        <v>3677</v>
      </c>
      <c r="G15" s="200" t="s">
        <v>3678</v>
      </c>
      <c r="H15" s="201" t="s">
        <v>3679</v>
      </c>
      <c r="I15" s="202"/>
    </row>
    <row r="16" customFormat="false" ht="15" hidden="false" customHeight="true" outlineLevel="0" collapsed="false">
      <c r="A16" s="203"/>
      <c r="B16" s="204"/>
      <c r="C16" s="205"/>
      <c r="D16" s="205"/>
      <c r="E16" s="205"/>
      <c r="F16" s="205" t="s">
        <v>3577</v>
      </c>
      <c r="G16" s="205" t="s">
        <v>3662</v>
      </c>
      <c r="H16" s="206" t="s">
        <v>1956</v>
      </c>
      <c r="I16" s="207" t="s">
        <v>2913</v>
      </c>
      <c r="J16" s="197"/>
    </row>
    <row r="17" customFormat="false" ht="15" hidden="false" customHeight="true" outlineLevel="0" collapsed="false">
      <c r="A17" s="203" t="s">
        <v>3680</v>
      </c>
      <c r="B17" s="204" t="s">
        <v>242</v>
      </c>
      <c r="C17" s="205" t="s">
        <v>478</v>
      </c>
      <c r="D17" s="205" t="s">
        <v>479</v>
      </c>
      <c r="E17" s="205" t="s">
        <v>228</v>
      </c>
      <c r="F17" s="205" t="s">
        <v>3681</v>
      </c>
      <c r="G17" s="205" t="s">
        <v>3682</v>
      </c>
      <c r="H17" s="206" t="s">
        <v>1701</v>
      </c>
      <c r="I17" s="207" t="s">
        <v>1701</v>
      </c>
      <c r="J17" s="197"/>
    </row>
    <row r="18" customFormat="false" ht="15" hidden="false" customHeight="true" outlineLevel="0" collapsed="false">
      <c r="A18" s="198" t="s">
        <v>922</v>
      </c>
      <c r="B18" s="199" t="s">
        <v>301</v>
      </c>
      <c r="C18" s="200" t="s">
        <v>548</v>
      </c>
      <c r="D18" s="200" t="s">
        <v>549</v>
      </c>
      <c r="E18" s="200" t="s">
        <v>228</v>
      </c>
      <c r="F18" s="200" t="s">
        <v>3641</v>
      </c>
      <c r="G18" s="200" t="s">
        <v>3662</v>
      </c>
      <c r="H18" s="201" t="s">
        <v>1956</v>
      </c>
      <c r="I18" s="202" t="s">
        <v>1956</v>
      </c>
      <c r="J18" s="197"/>
    </row>
    <row r="19" customFormat="false" ht="15" hidden="false" customHeight="true" outlineLevel="0" collapsed="false">
      <c r="A19" s="198" t="s">
        <v>918</v>
      </c>
      <c r="B19" s="199" t="s">
        <v>68</v>
      </c>
      <c r="C19" s="200" t="s">
        <v>579</v>
      </c>
      <c r="D19" s="200" t="s">
        <v>580</v>
      </c>
      <c r="E19" s="200" t="s">
        <v>581</v>
      </c>
      <c r="F19" s="200" t="s">
        <v>3677</v>
      </c>
      <c r="G19" s="200" t="s">
        <v>3656</v>
      </c>
      <c r="H19" s="201" t="s">
        <v>2390</v>
      </c>
      <c r="I19" s="202"/>
    </row>
    <row r="20" customFormat="false" ht="15" hidden="false" customHeight="true" outlineLevel="0" collapsed="false">
      <c r="A20" s="203"/>
      <c r="B20" s="204"/>
      <c r="C20" s="205"/>
      <c r="D20" s="205"/>
      <c r="E20" s="205"/>
      <c r="F20" s="205" t="s">
        <v>3577</v>
      </c>
      <c r="G20" s="205" t="s">
        <v>3662</v>
      </c>
      <c r="H20" s="206" t="s">
        <v>1956</v>
      </c>
      <c r="I20" s="207" t="s">
        <v>2169</v>
      </c>
      <c r="J20" s="197"/>
    </row>
    <row r="21" customFormat="false" ht="15" hidden="false" customHeight="true" outlineLevel="0" collapsed="false">
      <c r="A21" s="203" t="s">
        <v>914</v>
      </c>
      <c r="B21" s="204" t="s">
        <v>201</v>
      </c>
      <c r="C21" s="205" t="s">
        <v>588</v>
      </c>
      <c r="D21" s="205" t="s">
        <v>589</v>
      </c>
      <c r="E21" s="205" t="s">
        <v>590</v>
      </c>
      <c r="F21" s="205" t="s">
        <v>3633</v>
      </c>
      <c r="G21" s="205" t="s">
        <v>3656</v>
      </c>
      <c r="H21" s="206" t="s">
        <v>2390</v>
      </c>
      <c r="I21" s="207" t="s">
        <v>2390</v>
      </c>
      <c r="J21" s="197"/>
    </row>
    <row r="22" customFormat="false" ht="15" hidden="false" customHeight="true" outlineLevel="0" collapsed="false">
      <c r="A22" s="194" t="s">
        <v>970</v>
      </c>
      <c r="B22" s="19" t="s">
        <v>201</v>
      </c>
      <c r="C22" s="20" t="s">
        <v>618</v>
      </c>
      <c r="D22" s="20" t="s">
        <v>619</v>
      </c>
      <c r="E22" s="20" t="s">
        <v>500</v>
      </c>
      <c r="F22" s="20" t="s">
        <v>3677</v>
      </c>
      <c r="G22" s="20" t="s">
        <v>3668</v>
      </c>
      <c r="H22" s="195" t="s">
        <v>1635</v>
      </c>
      <c r="I22" s="196" t="s">
        <v>1635</v>
      </c>
      <c r="J22" s="197"/>
    </row>
    <row r="23" customFormat="false" ht="15" hidden="false" customHeight="true" outlineLevel="0" collapsed="false">
      <c r="A23" s="194" t="s">
        <v>976</v>
      </c>
      <c r="B23" s="19" t="s">
        <v>201</v>
      </c>
      <c r="C23" s="20" t="s">
        <v>661</v>
      </c>
      <c r="D23" s="20" t="s">
        <v>662</v>
      </c>
      <c r="E23" s="20" t="s">
        <v>294</v>
      </c>
      <c r="F23" s="20" t="s">
        <v>3683</v>
      </c>
      <c r="G23" s="20" t="s">
        <v>3671</v>
      </c>
      <c r="H23" s="195" t="s">
        <v>3672</v>
      </c>
      <c r="I23" s="196" t="s">
        <v>3672</v>
      </c>
      <c r="J23" s="197"/>
    </row>
    <row r="24" customFormat="false" ht="15" hidden="false" customHeight="true" outlineLevel="0" collapsed="false">
      <c r="A24" s="194" t="s">
        <v>974</v>
      </c>
      <c r="B24" s="19" t="s">
        <v>301</v>
      </c>
      <c r="C24" s="20" t="s">
        <v>674</v>
      </c>
      <c r="D24" s="20" t="s">
        <v>675</v>
      </c>
      <c r="E24" s="20" t="s">
        <v>304</v>
      </c>
      <c r="F24" s="20" t="s">
        <v>3633</v>
      </c>
      <c r="G24" s="20" t="s">
        <v>3684</v>
      </c>
      <c r="H24" s="195" t="s">
        <v>3685</v>
      </c>
      <c r="I24" s="196" t="s">
        <v>3685</v>
      </c>
      <c r="J24" s="197"/>
    </row>
    <row r="25" customFormat="false" ht="15" hidden="false" customHeight="true" outlineLevel="0" collapsed="false">
      <c r="A25" s="194" t="s">
        <v>964</v>
      </c>
      <c r="B25" s="19" t="s">
        <v>301</v>
      </c>
      <c r="C25" s="20" t="s">
        <v>648</v>
      </c>
      <c r="D25" s="20" t="s">
        <v>649</v>
      </c>
      <c r="E25" s="20" t="s">
        <v>650</v>
      </c>
      <c r="F25" s="20" t="s">
        <v>3681</v>
      </c>
      <c r="G25" s="20" t="s">
        <v>3686</v>
      </c>
      <c r="H25" s="195" t="s">
        <v>2169</v>
      </c>
      <c r="I25" s="196" t="s">
        <v>2169</v>
      </c>
      <c r="J25" s="197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3"/>
      <c r="G1" s="3" t="str">
        <f aca="false">'Start 1. Day'!$F1</f>
        <v> </v>
      </c>
      <c r="I1" s="3"/>
      <c r="J1" s="3"/>
    </row>
    <row r="2" customFormat="false" ht="15.75" hidden="false" customHeight="false" outlineLevel="0" collapsed="false">
      <c r="D2" s="6"/>
      <c r="G2" s="6" t="str">
        <f aca="false">'Start 1. Day'!$F2</f>
        <v>Silveston Saaremaa Rally 2012</v>
      </c>
      <c r="I2" s="6"/>
      <c r="J2" s="6"/>
    </row>
    <row r="3" customFormat="false" ht="15" hidden="false" customHeight="false" outlineLevel="0" collapsed="false">
      <c r="D3" s="3"/>
      <c r="G3" s="3" t="str">
        <f aca="false">'Start 1. Day'!$F3</f>
        <v>October 12.-13. 2012</v>
      </c>
      <c r="I3" s="3"/>
      <c r="J3" s="3"/>
    </row>
    <row r="4" customFormat="false" ht="15" hidden="false" customHeight="false" outlineLevel="0" collapsed="false">
      <c r="D4" s="3"/>
      <c r="G4" s="3" t="str">
        <f aca="false">'Start 1. Day'!$F4</f>
        <v>Saaremaa</v>
      </c>
      <c r="I4" s="3"/>
      <c r="J4" s="3"/>
    </row>
    <row r="6" customFormat="false" ht="15" hidden="false" customHeight="false" outlineLevel="0" collapsed="false">
      <c r="A6" s="28" t="s">
        <v>3687</v>
      </c>
      <c r="K6" s="208"/>
      <c r="L6" s="208" t="s">
        <v>3688</v>
      </c>
    </row>
    <row r="7" customFormat="false" ht="12.75" hidden="false" customHeight="false" outlineLevel="0" collapsed="false">
      <c r="A7" s="209" t="s">
        <v>3689</v>
      </c>
      <c r="B7" s="210"/>
      <c r="C7" s="210"/>
      <c r="D7" s="211"/>
      <c r="E7" s="210"/>
      <c r="F7" s="210"/>
      <c r="G7" s="211"/>
      <c r="H7" s="211"/>
      <c r="I7" s="211"/>
      <c r="J7" s="211"/>
      <c r="K7" s="212"/>
      <c r="L7" s="212"/>
    </row>
    <row r="8" customFormat="false" ht="12.75" hidden="false" customHeight="false" outlineLevel="0" collapsed="false">
      <c r="A8" s="213"/>
      <c r="B8" s="214" t="s">
        <v>172</v>
      </c>
      <c r="C8" s="215" t="s">
        <v>37</v>
      </c>
      <c r="D8" s="214" t="s">
        <v>22</v>
      </c>
      <c r="E8" s="215" t="s">
        <v>266</v>
      </c>
      <c r="F8" s="215" t="s">
        <v>242</v>
      </c>
      <c r="G8" s="214" t="s">
        <v>231</v>
      </c>
      <c r="H8" s="214" t="s">
        <v>68</v>
      </c>
      <c r="I8" s="214" t="s">
        <v>186</v>
      </c>
      <c r="J8" s="214" t="s">
        <v>201</v>
      </c>
      <c r="K8" s="214" t="s">
        <v>301</v>
      </c>
      <c r="L8" s="214" t="s">
        <v>679</v>
      </c>
    </row>
    <row r="9" customFormat="false" ht="12.75" hidden="false" customHeight="true" outlineLevel="0" collapsed="false">
      <c r="A9" s="216" t="s">
        <v>3690</v>
      </c>
      <c r="B9" s="217" t="s">
        <v>1174</v>
      </c>
      <c r="C9" s="218" t="s">
        <v>1027</v>
      </c>
      <c r="D9" s="218" t="s">
        <v>1001</v>
      </c>
      <c r="E9" s="218" t="s">
        <v>1447</v>
      </c>
      <c r="F9" s="218" t="s">
        <v>1358</v>
      </c>
      <c r="G9" s="218" t="s">
        <v>1255</v>
      </c>
      <c r="H9" s="218" t="s">
        <v>1125</v>
      </c>
      <c r="I9" s="218" t="s">
        <v>1190</v>
      </c>
      <c r="J9" s="218" t="s">
        <v>1255</v>
      </c>
      <c r="K9" s="218" t="s">
        <v>1552</v>
      </c>
      <c r="L9" s="218" t="s">
        <v>2003</v>
      </c>
    </row>
    <row r="10" customFormat="false" ht="12.75" hidden="false" customHeight="true" outlineLevel="0" collapsed="false">
      <c r="A10" s="219" t="s">
        <v>3691</v>
      </c>
      <c r="B10" s="220" t="s">
        <v>3692</v>
      </c>
      <c r="C10" s="220" t="s">
        <v>3693</v>
      </c>
      <c r="D10" s="220" t="s">
        <v>3694</v>
      </c>
      <c r="E10" s="220" t="s">
        <v>3695</v>
      </c>
      <c r="F10" s="220" t="s">
        <v>3696</v>
      </c>
      <c r="G10" s="220" t="s">
        <v>3697</v>
      </c>
      <c r="H10" s="220" t="s">
        <v>3698</v>
      </c>
      <c r="I10" s="220" t="s">
        <v>3699</v>
      </c>
      <c r="J10" s="220" t="s">
        <v>3697</v>
      </c>
      <c r="K10" s="220" t="s">
        <v>3700</v>
      </c>
      <c r="L10" s="220" t="s">
        <v>3701</v>
      </c>
    </row>
    <row r="11" customFormat="false" ht="12.75" hidden="false" customHeight="true" outlineLevel="0" collapsed="false">
      <c r="A11" s="221" t="s">
        <v>3702</v>
      </c>
      <c r="B11" s="222" t="s">
        <v>3703</v>
      </c>
      <c r="C11" s="222" t="s">
        <v>3704</v>
      </c>
      <c r="D11" s="222" t="s">
        <v>3705</v>
      </c>
      <c r="E11" s="222" t="s">
        <v>3706</v>
      </c>
      <c r="F11" s="222" t="s">
        <v>3707</v>
      </c>
      <c r="G11" s="222" t="s">
        <v>3708</v>
      </c>
      <c r="H11" s="222" t="s">
        <v>3709</v>
      </c>
      <c r="I11" s="222" t="s">
        <v>3710</v>
      </c>
      <c r="J11" s="222" t="s">
        <v>3711</v>
      </c>
      <c r="K11" s="222" t="s">
        <v>3712</v>
      </c>
      <c r="L11" s="222" t="s">
        <v>3713</v>
      </c>
    </row>
    <row r="12" customFormat="false" ht="12.75" hidden="false" customHeight="true" outlineLevel="0" collapsed="false">
      <c r="A12" s="216" t="s">
        <v>3714</v>
      </c>
      <c r="B12" s="217" t="s">
        <v>1175</v>
      </c>
      <c r="C12" s="218" t="s">
        <v>1010</v>
      </c>
      <c r="D12" s="218" t="s">
        <v>1002</v>
      </c>
      <c r="E12" s="218" t="s">
        <v>1448</v>
      </c>
      <c r="F12" s="218" t="s">
        <v>1368</v>
      </c>
      <c r="G12" s="218" t="s">
        <v>1340</v>
      </c>
      <c r="H12" s="218" t="s">
        <v>1126</v>
      </c>
      <c r="I12" s="218" t="s">
        <v>1191</v>
      </c>
      <c r="J12" s="218" t="s">
        <v>1256</v>
      </c>
      <c r="K12" s="218" t="s">
        <v>1534</v>
      </c>
      <c r="L12" s="218" t="s">
        <v>2004</v>
      </c>
    </row>
    <row r="13" customFormat="false" ht="12.75" hidden="false" customHeight="true" outlineLevel="0" collapsed="false">
      <c r="A13" s="219" t="s">
        <v>3715</v>
      </c>
      <c r="B13" s="220" t="s">
        <v>3716</v>
      </c>
      <c r="C13" s="220" t="s">
        <v>3717</v>
      </c>
      <c r="D13" s="220" t="s">
        <v>3718</v>
      </c>
      <c r="E13" s="220" t="s">
        <v>3719</v>
      </c>
      <c r="F13" s="220" t="s">
        <v>3720</v>
      </c>
      <c r="G13" s="220" t="s">
        <v>3721</v>
      </c>
      <c r="H13" s="220" t="s">
        <v>3722</v>
      </c>
      <c r="I13" s="220" t="s">
        <v>3723</v>
      </c>
      <c r="J13" s="220" t="s">
        <v>3724</v>
      </c>
      <c r="K13" s="220" t="s">
        <v>3725</v>
      </c>
      <c r="L13" s="220" t="s">
        <v>3726</v>
      </c>
    </row>
    <row r="14" customFormat="false" ht="12.75" hidden="false" customHeight="true" outlineLevel="0" collapsed="false">
      <c r="A14" s="221" t="s">
        <v>3727</v>
      </c>
      <c r="B14" s="222" t="s">
        <v>3703</v>
      </c>
      <c r="C14" s="222" t="s">
        <v>3728</v>
      </c>
      <c r="D14" s="222" t="s">
        <v>3705</v>
      </c>
      <c r="E14" s="222" t="s">
        <v>3706</v>
      </c>
      <c r="F14" s="222" t="s">
        <v>3707</v>
      </c>
      <c r="G14" s="222" t="s">
        <v>3729</v>
      </c>
      <c r="H14" s="222" t="s">
        <v>3709</v>
      </c>
      <c r="I14" s="222" t="s">
        <v>3710</v>
      </c>
      <c r="J14" s="222" t="s">
        <v>3711</v>
      </c>
      <c r="K14" s="222" t="s">
        <v>3730</v>
      </c>
      <c r="L14" s="222" t="s">
        <v>3731</v>
      </c>
    </row>
    <row r="15" customFormat="false" ht="12.75" hidden="false" customHeight="true" outlineLevel="0" collapsed="false">
      <c r="A15" s="216" t="s">
        <v>3670</v>
      </c>
      <c r="B15" s="217" t="s">
        <v>1247</v>
      </c>
      <c r="C15" s="218" t="s">
        <v>1038</v>
      </c>
      <c r="D15" s="218" t="s">
        <v>1003</v>
      </c>
      <c r="E15" s="218" t="s">
        <v>1449</v>
      </c>
      <c r="F15" s="218" t="s">
        <v>1351</v>
      </c>
      <c r="G15" s="218" t="s">
        <v>1306</v>
      </c>
      <c r="H15" s="218" t="s">
        <v>1156</v>
      </c>
      <c r="I15" s="218" t="s">
        <v>1222</v>
      </c>
      <c r="J15" s="218" t="s">
        <v>1333</v>
      </c>
      <c r="K15" s="218" t="s">
        <v>1554</v>
      </c>
      <c r="L15" s="218" t="s">
        <v>2043</v>
      </c>
    </row>
    <row r="16" customFormat="false" ht="12.75" hidden="false" customHeight="true" outlineLevel="0" collapsed="false">
      <c r="A16" s="219" t="s">
        <v>3732</v>
      </c>
      <c r="B16" s="220" t="s">
        <v>3733</v>
      </c>
      <c r="C16" s="220" t="s">
        <v>3734</v>
      </c>
      <c r="D16" s="220" t="s">
        <v>3735</v>
      </c>
      <c r="E16" s="220" t="s">
        <v>3736</v>
      </c>
      <c r="F16" s="220" t="s">
        <v>3737</v>
      </c>
      <c r="G16" s="220" t="s">
        <v>3738</v>
      </c>
      <c r="H16" s="220" t="s">
        <v>3739</v>
      </c>
      <c r="I16" s="220" t="s">
        <v>3740</v>
      </c>
      <c r="J16" s="220" t="s">
        <v>3741</v>
      </c>
      <c r="K16" s="220" t="s">
        <v>3742</v>
      </c>
      <c r="L16" s="220" t="s">
        <v>3743</v>
      </c>
    </row>
    <row r="17" customFormat="false" ht="12.75" hidden="false" customHeight="true" outlineLevel="0" collapsed="false">
      <c r="A17" s="219" t="s">
        <v>3744</v>
      </c>
      <c r="B17" s="217" t="s">
        <v>3745</v>
      </c>
      <c r="C17" s="222" t="s">
        <v>3746</v>
      </c>
      <c r="D17" s="222" t="s">
        <v>3705</v>
      </c>
      <c r="E17" s="222" t="s">
        <v>3706</v>
      </c>
      <c r="F17" s="222" t="s">
        <v>3747</v>
      </c>
      <c r="G17" s="222" t="s">
        <v>3708</v>
      </c>
      <c r="H17" s="222" t="s">
        <v>3748</v>
      </c>
      <c r="I17" s="222" t="s">
        <v>3749</v>
      </c>
      <c r="J17" s="222" t="s">
        <v>3750</v>
      </c>
      <c r="K17" s="222" t="s">
        <v>3712</v>
      </c>
      <c r="L17" s="222" t="s">
        <v>3751</v>
      </c>
    </row>
    <row r="18" customFormat="false" ht="12.75" hidden="false" customHeight="true" outlineLevel="0" collapsed="false">
      <c r="A18" s="223" t="s">
        <v>3752</v>
      </c>
      <c r="B18" s="218" t="s">
        <v>2465</v>
      </c>
      <c r="C18" s="224" t="s">
        <v>2271</v>
      </c>
      <c r="D18" s="218" t="s">
        <v>1045</v>
      </c>
      <c r="E18" s="218" t="s">
        <v>2623</v>
      </c>
      <c r="F18" s="218" t="s">
        <v>1229</v>
      </c>
      <c r="G18" s="218" t="s">
        <v>2451</v>
      </c>
      <c r="H18" s="218" t="s">
        <v>3354</v>
      </c>
      <c r="I18" s="218" t="s">
        <v>3395</v>
      </c>
      <c r="J18" s="218" t="s">
        <v>2491</v>
      </c>
      <c r="K18" s="218"/>
      <c r="L18" s="218"/>
    </row>
    <row r="19" customFormat="false" ht="12.75" hidden="false" customHeight="true" outlineLevel="0" collapsed="false">
      <c r="A19" s="219" t="s">
        <v>3753</v>
      </c>
      <c r="B19" s="220" t="s">
        <v>3754</v>
      </c>
      <c r="C19" s="225" t="s">
        <v>3755</v>
      </c>
      <c r="D19" s="220" t="s">
        <v>3756</v>
      </c>
      <c r="E19" s="220" t="s">
        <v>3757</v>
      </c>
      <c r="F19" s="220" t="s">
        <v>3758</v>
      </c>
      <c r="G19" s="220" t="s">
        <v>3759</v>
      </c>
      <c r="H19" s="220" t="s">
        <v>3760</v>
      </c>
      <c r="I19" s="220" t="s">
        <v>3761</v>
      </c>
      <c r="J19" s="220" t="s">
        <v>3762</v>
      </c>
      <c r="K19" s="220"/>
      <c r="L19" s="220"/>
    </row>
    <row r="20" customFormat="false" ht="12.75" hidden="false" customHeight="true" outlineLevel="0" collapsed="false">
      <c r="A20" s="221" t="s">
        <v>3763</v>
      </c>
      <c r="B20" s="222" t="s">
        <v>3703</v>
      </c>
      <c r="C20" s="226" t="s">
        <v>3728</v>
      </c>
      <c r="D20" s="222" t="s">
        <v>3764</v>
      </c>
      <c r="E20" s="222" t="s">
        <v>3706</v>
      </c>
      <c r="F20" s="222" t="s">
        <v>3747</v>
      </c>
      <c r="G20" s="222" t="s">
        <v>3708</v>
      </c>
      <c r="H20" s="222" t="s">
        <v>3709</v>
      </c>
      <c r="I20" s="222" t="s">
        <v>3710</v>
      </c>
      <c r="J20" s="222" t="s">
        <v>3750</v>
      </c>
      <c r="K20" s="222"/>
      <c r="L20" s="222"/>
    </row>
    <row r="21" customFormat="false" ht="12.75" hidden="false" customHeight="true" outlineLevel="0" collapsed="false">
      <c r="A21" s="216" t="s">
        <v>3765</v>
      </c>
      <c r="B21" s="217" t="s">
        <v>2466</v>
      </c>
      <c r="C21" s="218" t="s">
        <v>2301</v>
      </c>
      <c r="D21" s="218" t="s">
        <v>2265</v>
      </c>
      <c r="E21" s="218" t="s">
        <v>2624</v>
      </c>
      <c r="F21" s="218" t="s">
        <v>2580</v>
      </c>
      <c r="G21" s="218" t="s">
        <v>2518</v>
      </c>
      <c r="H21" s="218" t="s">
        <v>3355</v>
      </c>
      <c r="I21" s="218" t="s">
        <v>3457</v>
      </c>
      <c r="J21" s="218" t="s">
        <v>2492</v>
      </c>
      <c r="K21" s="218" t="s">
        <v>2703</v>
      </c>
      <c r="L21" s="218" t="s">
        <v>3156</v>
      </c>
    </row>
    <row r="22" customFormat="false" ht="12.75" hidden="false" customHeight="true" outlineLevel="0" collapsed="false">
      <c r="A22" s="219" t="s">
        <v>3766</v>
      </c>
      <c r="B22" s="220" t="s">
        <v>3767</v>
      </c>
      <c r="C22" s="220" t="s">
        <v>3768</v>
      </c>
      <c r="D22" s="220" t="s">
        <v>3769</v>
      </c>
      <c r="E22" s="220" t="s">
        <v>3770</v>
      </c>
      <c r="F22" s="220" t="s">
        <v>3771</v>
      </c>
      <c r="G22" s="220" t="s">
        <v>3772</v>
      </c>
      <c r="H22" s="220" t="s">
        <v>3773</v>
      </c>
      <c r="I22" s="220" t="s">
        <v>3774</v>
      </c>
      <c r="J22" s="220" t="s">
        <v>3775</v>
      </c>
      <c r="K22" s="220" t="s">
        <v>3776</v>
      </c>
      <c r="L22" s="220" t="s">
        <v>3777</v>
      </c>
    </row>
    <row r="23" customFormat="false" ht="12.75" hidden="false" customHeight="true" outlineLevel="0" collapsed="false">
      <c r="A23" s="221" t="s">
        <v>3778</v>
      </c>
      <c r="B23" s="222" t="s">
        <v>3703</v>
      </c>
      <c r="C23" s="222" t="s">
        <v>3779</v>
      </c>
      <c r="D23" s="222" t="s">
        <v>3764</v>
      </c>
      <c r="E23" s="222" t="s">
        <v>3706</v>
      </c>
      <c r="F23" s="222" t="s">
        <v>3747</v>
      </c>
      <c r="G23" s="222" t="s">
        <v>3708</v>
      </c>
      <c r="H23" s="222" t="s">
        <v>3709</v>
      </c>
      <c r="I23" s="222" t="s">
        <v>3780</v>
      </c>
      <c r="J23" s="222" t="s">
        <v>3750</v>
      </c>
      <c r="K23" s="222" t="s">
        <v>3712</v>
      </c>
      <c r="L23" s="222" t="s">
        <v>3731</v>
      </c>
    </row>
    <row r="24" customFormat="false" ht="12.75" hidden="false" customHeight="true" outlineLevel="0" collapsed="false">
      <c r="A24" s="216" t="s">
        <v>3683</v>
      </c>
      <c r="B24" s="217" t="s">
        <v>2467</v>
      </c>
      <c r="C24" s="218" t="s">
        <v>2273</v>
      </c>
      <c r="D24" s="218" t="s">
        <v>2266</v>
      </c>
      <c r="E24" s="218" t="s">
        <v>2625</v>
      </c>
      <c r="F24" s="218" t="s">
        <v>2547</v>
      </c>
      <c r="G24" s="218" t="s">
        <v>2483</v>
      </c>
      <c r="H24" s="218" t="s">
        <v>3439</v>
      </c>
      <c r="I24" s="218" t="s">
        <v>3458</v>
      </c>
      <c r="J24" s="218" t="s">
        <v>3364</v>
      </c>
      <c r="K24" s="218" t="s">
        <v>2704</v>
      </c>
      <c r="L24" s="218" t="s">
        <v>3157</v>
      </c>
    </row>
    <row r="25" customFormat="false" ht="12.75" hidden="false" customHeight="true" outlineLevel="0" collapsed="false">
      <c r="A25" s="219" t="s">
        <v>3781</v>
      </c>
      <c r="B25" s="220" t="s">
        <v>3782</v>
      </c>
      <c r="C25" s="220" t="s">
        <v>3783</v>
      </c>
      <c r="D25" s="220" t="s">
        <v>3784</v>
      </c>
      <c r="E25" s="220" t="s">
        <v>3785</v>
      </c>
      <c r="F25" s="220" t="s">
        <v>3786</v>
      </c>
      <c r="G25" s="220" t="s">
        <v>3787</v>
      </c>
      <c r="H25" s="220" t="s">
        <v>3788</v>
      </c>
      <c r="I25" s="220" t="s">
        <v>3789</v>
      </c>
      <c r="J25" s="220" t="s">
        <v>3790</v>
      </c>
      <c r="K25" s="220" t="s">
        <v>3791</v>
      </c>
      <c r="L25" s="220" t="s">
        <v>3792</v>
      </c>
    </row>
    <row r="26" customFormat="false" ht="12.75" hidden="false" customHeight="true" outlineLevel="0" collapsed="false">
      <c r="A26" s="221" t="s">
        <v>3793</v>
      </c>
      <c r="B26" s="222" t="s">
        <v>3703</v>
      </c>
      <c r="C26" s="222" t="s">
        <v>3728</v>
      </c>
      <c r="D26" s="222" t="s">
        <v>3764</v>
      </c>
      <c r="E26" s="222" t="s">
        <v>3706</v>
      </c>
      <c r="F26" s="222" t="s">
        <v>3747</v>
      </c>
      <c r="G26" s="222" t="s">
        <v>3729</v>
      </c>
      <c r="H26" s="222" t="s">
        <v>3748</v>
      </c>
      <c r="I26" s="222" t="s">
        <v>3780</v>
      </c>
      <c r="J26" s="222" t="s">
        <v>3711</v>
      </c>
      <c r="K26" s="222" t="s">
        <v>3712</v>
      </c>
      <c r="L26" s="222" t="s">
        <v>3731</v>
      </c>
    </row>
    <row r="27" customFormat="false" ht="12.75" hidden="false" customHeight="true" outlineLevel="0" collapsed="false">
      <c r="A27" s="216" t="s">
        <v>3794</v>
      </c>
      <c r="B27" s="217" t="s">
        <v>2468</v>
      </c>
      <c r="C27" s="218" t="s">
        <v>2274</v>
      </c>
      <c r="D27" s="218" t="s">
        <v>2267</v>
      </c>
      <c r="E27" s="218" t="s">
        <v>2626</v>
      </c>
      <c r="F27" s="218" t="s">
        <v>2581</v>
      </c>
      <c r="G27" s="218" t="s">
        <v>2548</v>
      </c>
      <c r="H27" s="218" t="s">
        <v>2695</v>
      </c>
      <c r="I27" s="218" t="s">
        <v>3398</v>
      </c>
      <c r="J27" s="218" t="s">
        <v>2494</v>
      </c>
      <c r="K27" s="218" t="s">
        <v>2705</v>
      </c>
      <c r="L27" s="218" t="s">
        <v>3111</v>
      </c>
    </row>
    <row r="28" customFormat="false" ht="12.75" hidden="false" customHeight="true" outlineLevel="0" collapsed="false">
      <c r="A28" s="219" t="s">
        <v>3795</v>
      </c>
      <c r="B28" s="220" t="s">
        <v>3796</v>
      </c>
      <c r="C28" s="220" t="s">
        <v>3797</v>
      </c>
      <c r="D28" s="220" t="s">
        <v>3798</v>
      </c>
      <c r="E28" s="220" t="s">
        <v>3799</v>
      </c>
      <c r="F28" s="220" t="s">
        <v>3800</v>
      </c>
      <c r="G28" s="220" t="s">
        <v>3801</v>
      </c>
      <c r="H28" s="220" t="s">
        <v>3802</v>
      </c>
      <c r="I28" s="220" t="s">
        <v>3803</v>
      </c>
      <c r="J28" s="220" t="s">
        <v>3804</v>
      </c>
      <c r="K28" s="220" t="s">
        <v>3805</v>
      </c>
      <c r="L28" s="220" t="s">
        <v>3806</v>
      </c>
    </row>
    <row r="29" customFormat="false" ht="12.75" hidden="false" customHeight="true" outlineLevel="0" collapsed="false">
      <c r="A29" s="221" t="s">
        <v>3778</v>
      </c>
      <c r="B29" s="222" t="s">
        <v>3703</v>
      </c>
      <c r="C29" s="222" t="s">
        <v>3728</v>
      </c>
      <c r="D29" s="222" t="s">
        <v>3764</v>
      </c>
      <c r="E29" s="222" t="s">
        <v>3706</v>
      </c>
      <c r="F29" s="222" t="s">
        <v>3747</v>
      </c>
      <c r="G29" s="222" t="s">
        <v>3807</v>
      </c>
      <c r="H29" s="222" t="s">
        <v>3748</v>
      </c>
      <c r="I29" s="222" t="s">
        <v>3710</v>
      </c>
      <c r="J29" s="222" t="s">
        <v>3750</v>
      </c>
      <c r="K29" s="222" t="s">
        <v>3712</v>
      </c>
      <c r="L29" s="222" t="s">
        <v>3731</v>
      </c>
    </row>
    <row r="30" customFormat="false" ht="12.75" hidden="false" customHeight="true" outlineLevel="0" collapsed="false">
      <c r="A30" s="223" t="s">
        <v>3808</v>
      </c>
      <c r="B30" s="218" t="s">
        <v>2469</v>
      </c>
      <c r="C30" s="218" t="s">
        <v>2275</v>
      </c>
      <c r="D30" s="218" t="s">
        <v>2284</v>
      </c>
      <c r="E30" s="218" t="s">
        <v>2497</v>
      </c>
      <c r="F30" s="218" t="s">
        <v>2582</v>
      </c>
      <c r="G30" s="218" t="s">
        <v>2561</v>
      </c>
      <c r="H30" s="218" t="s">
        <v>3358</v>
      </c>
      <c r="I30" s="218" t="s">
        <v>3399</v>
      </c>
      <c r="J30" s="218" t="s">
        <v>3366</v>
      </c>
      <c r="K30" s="218" t="s">
        <v>2706</v>
      </c>
      <c r="L30" s="218" t="s">
        <v>3158</v>
      </c>
    </row>
    <row r="31" customFormat="false" ht="12.75" hidden="false" customHeight="true" outlineLevel="0" collapsed="false">
      <c r="A31" s="219" t="s">
        <v>3809</v>
      </c>
      <c r="B31" s="220" t="s">
        <v>3810</v>
      </c>
      <c r="C31" s="220" t="s">
        <v>3811</v>
      </c>
      <c r="D31" s="220" t="s">
        <v>3812</v>
      </c>
      <c r="E31" s="220" t="s">
        <v>3813</v>
      </c>
      <c r="F31" s="220" t="s">
        <v>3722</v>
      </c>
      <c r="G31" s="220" t="s">
        <v>3814</v>
      </c>
      <c r="H31" s="220" t="s">
        <v>3815</v>
      </c>
      <c r="I31" s="220" t="s">
        <v>3816</v>
      </c>
      <c r="J31" s="220" t="s">
        <v>3817</v>
      </c>
      <c r="K31" s="220" t="s">
        <v>3818</v>
      </c>
      <c r="L31" s="220" t="s">
        <v>3819</v>
      </c>
    </row>
    <row r="32" customFormat="false" ht="12.75" hidden="false" customHeight="true" outlineLevel="0" collapsed="false">
      <c r="A32" s="221" t="s">
        <v>3820</v>
      </c>
      <c r="B32" s="222" t="s">
        <v>3703</v>
      </c>
      <c r="C32" s="222" t="s">
        <v>3728</v>
      </c>
      <c r="D32" s="222" t="s">
        <v>3705</v>
      </c>
      <c r="E32" s="222" t="s">
        <v>3706</v>
      </c>
      <c r="F32" s="222" t="s">
        <v>3747</v>
      </c>
      <c r="G32" s="222" t="s">
        <v>3821</v>
      </c>
      <c r="H32" s="222" t="s">
        <v>3709</v>
      </c>
      <c r="I32" s="222" t="s">
        <v>3710</v>
      </c>
      <c r="J32" s="222" t="s">
        <v>3711</v>
      </c>
      <c r="K32" s="222" t="s">
        <v>3712</v>
      </c>
      <c r="L32" s="222" t="s">
        <v>3731</v>
      </c>
    </row>
    <row r="33" customFormat="false" ht="12.75" hidden="false" customHeight="true" outlineLevel="0" collapsed="false">
      <c r="A33" s="223" t="s">
        <v>3822</v>
      </c>
      <c r="B33" s="218" t="s">
        <v>2470</v>
      </c>
      <c r="C33" s="218" t="s">
        <v>2276</v>
      </c>
      <c r="D33" s="218" t="s">
        <v>2268</v>
      </c>
      <c r="E33" s="218" t="s">
        <v>2627</v>
      </c>
      <c r="F33" s="218" t="s">
        <v>2785</v>
      </c>
      <c r="G33" s="218" t="s">
        <v>2484</v>
      </c>
      <c r="H33" s="218" t="s">
        <v>2596</v>
      </c>
      <c r="I33" s="218" t="s">
        <v>2428</v>
      </c>
      <c r="J33" s="218" t="s">
        <v>3367</v>
      </c>
      <c r="K33" s="218" t="s">
        <v>2707</v>
      </c>
      <c r="L33" s="218" t="s">
        <v>3159</v>
      </c>
    </row>
    <row r="34" customFormat="false" ht="12.75" hidden="false" customHeight="true" outlineLevel="0" collapsed="false">
      <c r="A34" s="219" t="s">
        <v>3823</v>
      </c>
      <c r="B34" s="220" t="s">
        <v>3824</v>
      </c>
      <c r="C34" s="220" t="s">
        <v>3825</v>
      </c>
      <c r="D34" s="220" t="s">
        <v>3826</v>
      </c>
      <c r="E34" s="220" t="s">
        <v>3827</v>
      </c>
      <c r="F34" s="220" t="s">
        <v>3828</v>
      </c>
      <c r="G34" s="220" t="s">
        <v>3829</v>
      </c>
      <c r="H34" s="220" t="s">
        <v>3830</v>
      </c>
      <c r="I34" s="220" t="s">
        <v>3831</v>
      </c>
      <c r="J34" s="220" t="s">
        <v>3832</v>
      </c>
      <c r="K34" s="220" t="s">
        <v>3833</v>
      </c>
      <c r="L34" s="220" t="s">
        <v>3834</v>
      </c>
    </row>
    <row r="35" customFormat="false" ht="12.75" hidden="false" customHeight="true" outlineLevel="0" collapsed="false">
      <c r="A35" s="221" t="s">
        <v>3793</v>
      </c>
      <c r="B35" s="222" t="s">
        <v>3703</v>
      </c>
      <c r="C35" s="222" t="s">
        <v>3728</v>
      </c>
      <c r="D35" s="222" t="s">
        <v>3764</v>
      </c>
      <c r="E35" s="222" t="s">
        <v>3706</v>
      </c>
      <c r="F35" s="222" t="s">
        <v>3835</v>
      </c>
      <c r="G35" s="222" t="s">
        <v>3729</v>
      </c>
      <c r="H35" s="222" t="s">
        <v>3836</v>
      </c>
      <c r="I35" s="222" t="s">
        <v>3749</v>
      </c>
      <c r="J35" s="222" t="s">
        <v>3711</v>
      </c>
      <c r="K35" s="222" t="s">
        <v>3712</v>
      </c>
      <c r="L35" s="222" t="s">
        <v>3837</v>
      </c>
    </row>
    <row r="36" customFormat="false" ht="12.75" hidden="false" customHeight="true" outlineLevel="0" collapsed="false">
      <c r="A36" s="227" t="s">
        <v>3838</v>
      </c>
      <c r="B36" s="218" t="s">
        <v>2471</v>
      </c>
      <c r="C36" s="218" t="s">
        <v>2306</v>
      </c>
      <c r="D36" s="218" t="s">
        <v>2269</v>
      </c>
      <c r="E36" s="218" t="s">
        <v>2628</v>
      </c>
      <c r="F36" s="218" t="s">
        <v>2584</v>
      </c>
      <c r="G36" s="218" t="s">
        <v>1135</v>
      </c>
      <c r="H36" s="218" t="s">
        <v>2597</v>
      </c>
      <c r="I36" s="218" t="s">
        <v>2429</v>
      </c>
      <c r="J36" s="218" t="s">
        <v>2497</v>
      </c>
      <c r="K36" s="218" t="s">
        <v>2708</v>
      </c>
      <c r="L36" s="218" t="s">
        <v>3160</v>
      </c>
    </row>
    <row r="37" customFormat="false" ht="12.75" hidden="false" customHeight="true" outlineLevel="0" collapsed="false">
      <c r="A37" s="228" t="s">
        <v>3839</v>
      </c>
      <c r="B37" s="220" t="s">
        <v>3840</v>
      </c>
      <c r="C37" s="220" t="s">
        <v>3841</v>
      </c>
      <c r="D37" s="220" t="s">
        <v>3842</v>
      </c>
      <c r="E37" s="220" t="s">
        <v>3843</v>
      </c>
      <c r="F37" s="220" t="s">
        <v>3844</v>
      </c>
      <c r="G37" s="220" t="s">
        <v>3845</v>
      </c>
      <c r="H37" s="220" t="s">
        <v>3846</v>
      </c>
      <c r="I37" s="220" t="s">
        <v>3847</v>
      </c>
      <c r="J37" s="220" t="s">
        <v>3848</v>
      </c>
      <c r="K37" s="220" t="s">
        <v>3849</v>
      </c>
      <c r="L37" s="220" t="s">
        <v>3850</v>
      </c>
    </row>
    <row r="38" customFormat="false" ht="12.75" hidden="false" customHeight="true" outlineLevel="0" collapsed="false">
      <c r="A38" s="229" t="s">
        <v>3851</v>
      </c>
      <c r="B38" s="222" t="s">
        <v>3703</v>
      </c>
      <c r="C38" s="222" t="s">
        <v>3779</v>
      </c>
      <c r="D38" s="222" t="s">
        <v>3764</v>
      </c>
      <c r="E38" s="222" t="s">
        <v>3706</v>
      </c>
      <c r="F38" s="222" t="s">
        <v>3747</v>
      </c>
      <c r="G38" s="222" t="s">
        <v>3821</v>
      </c>
      <c r="H38" s="222" t="s">
        <v>3836</v>
      </c>
      <c r="I38" s="222" t="s">
        <v>3749</v>
      </c>
      <c r="J38" s="222" t="s">
        <v>3750</v>
      </c>
      <c r="K38" s="222" t="s">
        <v>3712</v>
      </c>
      <c r="L38" s="222" t="s">
        <v>3837</v>
      </c>
    </row>
    <row r="39" customFormat="false" ht="12.75" hidden="false" customHeight="false" outlineLevel="0" collapsed="false">
      <c r="A39" s="230"/>
      <c r="B39" s="231"/>
      <c r="C39" s="231"/>
      <c r="D39" s="231"/>
      <c r="E39" s="231"/>
      <c r="F39" s="231"/>
      <c r="G39" s="231"/>
      <c r="H39" s="231"/>
      <c r="I39" s="231"/>
      <c r="J39" s="231"/>
      <c r="K39" s="231"/>
      <c r="L39" s="231"/>
    </row>
    <row r="40" customFormat="false" ht="12.75" hidden="false" customHeight="false" outlineLevel="0" collapsed="false">
      <c r="A40" s="230" t="s">
        <v>3852</v>
      </c>
      <c r="B40" s="231"/>
      <c r="C40" s="231"/>
      <c r="D40" s="231"/>
      <c r="E40" s="231"/>
      <c r="F40" s="231"/>
      <c r="G40" s="231"/>
      <c r="H40" s="231"/>
      <c r="I40" s="231"/>
      <c r="J40" s="231"/>
      <c r="K40" s="231"/>
      <c r="L40" s="231"/>
    </row>
    <row r="41" customFormat="false" ht="12.75" hidden="false" customHeight="false" outlineLevel="0" collapsed="false">
      <c r="A41" s="232"/>
      <c r="B41" s="231"/>
      <c r="C41" s="231"/>
      <c r="D41" s="231"/>
      <c r="E41" s="231"/>
      <c r="F41" s="231"/>
      <c r="G41" s="231"/>
      <c r="H41" s="231"/>
      <c r="I41" s="231"/>
      <c r="J41" s="231"/>
      <c r="K41" s="231"/>
      <c r="L41" s="231"/>
    </row>
    <row r="42" customFormat="false" ht="12.75" hidden="false" customHeight="false" outlineLevel="0" collapsed="false">
      <c r="A42" s="232"/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</row>
    <row r="43" customFormat="false" ht="12.75" hidden="false" customHeight="false" outlineLevel="0" collapsed="false">
      <c r="A43" s="232"/>
      <c r="B43" s="231"/>
      <c r="C43" s="231"/>
      <c r="D43" s="231"/>
      <c r="E43" s="231"/>
      <c r="F43" s="231"/>
      <c r="G43" s="231"/>
      <c r="H43" s="231"/>
      <c r="I43" s="231"/>
      <c r="J43" s="231"/>
      <c r="K43" s="231"/>
      <c r="L43" s="231"/>
    </row>
    <row r="44" customFormat="false" ht="12.75" hidden="false" customHeight="false" outlineLevel="0" collapsed="false">
      <c r="A44" s="232"/>
      <c r="B44" s="231"/>
      <c r="C44" s="231"/>
      <c r="D44" s="231"/>
      <c r="E44" s="231"/>
      <c r="F44" s="231"/>
      <c r="G44" s="231"/>
      <c r="H44" s="231"/>
      <c r="I44" s="231"/>
      <c r="J44" s="231"/>
      <c r="K44" s="231"/>
      <c r="L44" s="231"/>
    </row>
    <row r="45" customFormat="false" ht="12.75" hidden="false" customHeight="false" outlineLevel="0" collapsed="false">
      <c r="A45" s="232"/>
      <c r="B45" s="231"/>
      <c r="C45" s="231"/>
      <c r="D45" s="231"/>
      <c r="E45" s="231"/>
      <c r="F45" s="231"/>
      <c r="G45" s="231"/>
      <c r="H45" s="231"/>
      <c r="I45" s="231"/>
      <c r="J45" s="231"/>
      <c r="K45" s="231"/>
      <c r="L45" s="23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10-13T15:40:18Z</cp:lastPrinted>
  <dcterms:modified xsi:type="dcterms:W3CDTF">2012-10-14T10:55:58Z</dcterms:modified>
  <cp:revision>0</cp:revision>
  <dc:subject/>
  <dc:title/>
</cp:coreProperties>
</file>